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5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O</t>
  </si>
  <si>
    <t xml:space="preserve">x</t>
  </si>
  <si>
    <t xml:space="preserve">L</t>
  </si>
  <si>
    <t xml:space="preserve">Citroen</t>
  </si>
  <si>
    <t xml:space="preserve">C3</t>
  </si>
  <si>
    <t xml:space="preserve">G</t>
  </si>
  <si>
    <t xml:space="preserve">Ford</t>
  </si>
  <si>
    <t xml:space="preserve">Fiesta</t>
  </si>
  <si>
    <t xml:space="preserve">Hyundai</t>
  </si>
  <si>
    <t xml:space="preserve">i20</t>
  </si>
  <si>
    <t xml:space="preserve">Yes!</t>
  </si>
  <si>
    <t xml:space="preserve">Kia</t>
  </si>
  <si>
    <t xml:space="preserve">Rio</t>
  </si>
  <si>
    <t xml:space="preserve">Dream-Team Edition</t>
  </si>
  <si>
    <t xml:space="preserve">S</t>
  </si>
  <si>
    <t xml:space="preserve">Mazda</t>
  </si>
  <si>
    <t xml:space="preserve">Mazda2</t>
  </si>
  <si>
    <t xml:space="preserve">Mini</t>
  </si>
  <si>
    <t xml:space="preserve">Nissan</t>
  </si>
  <si>
    <t xml:space="preserve">Micra</t>
  </si>
  <si>
    <t xml:space="preserve">N-Way</t>
  </si>
  <si>
    <t xml:space="preserve">GW</t>
  </si>
  <si>
    <t xml:space="preserve">Opel</t>
  </si>
  <si>
    <t xml:space="preserve">Corsa</t>
  </si>
  <si>
    <t xml:space="preserve">G, S</t>
  </si>
  <si>
    <t xml:space="preserve">120 Jahre</t>
  </si>
  <si>
    <t xml:space="preserve">Peugeot</t>
  </si>
  <si>
    <t xml:space="preserve">Renault</t>
  </si>
  <si>
    <t xml:space="preserve">Clio</t>
  </si>
  <si>
    <t xml:space="preserve">G, GW</t>
  </si>
  <si>
    <t xml:space="preserve">Skoda</t>
  </si>
  <si>
    <t xml:space="preserve">Fabia</t>
  </si>
  <si>
    <t xml:space="preserve">Cool Plus</t>
  </si>
  <si>
    <t xml:space="preserve">Fabia Combi</t>
  </si>
  <si>
    <t xml:space="preserve">Drive 125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VW</t>
  </si>
  <si>
    <t xml:space="preserve">Polo</t>
  </si>
  <si>
    <t xml:space="preserve">IQ. Dr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3" customFormat="true" ht="12.75" hidden="false" customHeight="true" outlineLevel="0" collapsed="false">
      <c r="A10" s="87" t="n">
        <v>202</v>
      </c>
      <c r="B10" s="88" t="str">
        <f aca="false">HYPERLINK("Haendler\"&amp;A10&amp;".jpg",""&amp;A10)</f>
        <v>202</v>
      </c>
      <c r="C10" s="88" t="str">
        <f aca="false">HYPERLINK("http://www.diekommunikationsfabrik.de\2020\02_Februar\Haendler\"&amp;B10&amp;".jpg",""&amp;B10)</f>
        <v>202</v>
      </c>
      <c r="D10" s="89" t="s">
        <v>50</v>
      </c>
      <c r="E10" s="90" t="s">
        <v>51</v>
      </c>
      <c r="F10" s="91"/>
      <c r="G10" s="92" t="n">
        <v>21708</v>
      </c>
      <c r="H10" s="93" t="n">
        <v>16590</v>
      </c>
      <c r="I10" s="94" t="n">
        <v>0.235765616362631</v>
      </c>
      <c r="J10" s="95" t="n">
        <v>5118</v>
      </c>
      <c r="K10" s="95"/>
      <c r="L10" s="95"/>
      <c r="M10" s="96" t="s">
        <v>52</v>
      </c>
      <c r="N10" s="97" t="n">
        <v>0.0199</v>
      </c>
      <c r="O10" s="95" t="n">
        <v>1500</v>
      </c>
      <c r="P10" s="93" t="n">
        <v>139</v>
      </c>
      <c r="Q10" s="95" t="n">
        <v>36</v>
      </c>
      <c r="R10" s="95" t="n">
        <v>10000</v>
      </c>
      <c r="S10" s="95" t="n">
        <v>10832</v>
      </c>
      <c r="T10" s="95" t="n">
        <v>17197</v>
      </c>
      <c r="U10" s="98" t="n">
        <v>0.690403655750191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3" customFormat="true" ht="12.75" hidden="false" customHeight="true" outlineLevel="0" collapsed="false">
      <c r="A11" s="87" t="n">
        <v>360</v>
      </c>
      <c r="B11" s="88" t="str">
        <f aca="false">HYPERLINK("Haendler\"&amp;A11&amp;".jpg",""&amp;A11)</f>
        <v>360</v>
      </c>
      <c r="C11" s="88" t="str">
        <f aca="false">HYPERLINK("http://www.diekommunikationsfabrik.de\2020\02_Februar\Haendler\"&amp;B11&amp;".jpg",""&amp;B11)</f>
        <v>360</v>
      </c>
      <c r="D11" s="89" t="s">
        <v>50</v>
      </c>
      <c r="E11" s="90" t="s">
        <v>51</v>
      </c>
      <c r="F11" s="106"/>
      <c r="G11" s="92" t="n">
        <v>34975</v>
      </c>
      <c r="H11" s="93" t="n">
        <v>27900</v>
      </c>
      <c r="I11" s="107" t="n">
        <v>0.20228734810579</v>
      </c>
      <c r="J11" s="93" t="n">
        <v>7075</v>
      </c>
      <c r="K11" s="93"/>
      <c r="L11" s="93"/>
      <c r="M11" s="108" t="s">
        <v>54</v>
      </c>
      <c r="N11" s="109"/>
      <c r="O11" s="93" t="n">
        <v>0.0001</v>
      </c>
      <c r="P11" s="93" t="n">
        <v>295</v>
      </c>
      <c r="Q11" s="93" t="n">
        <v>36</v>
      </c>
      <c r="R11" s="93" t="n">
        <v>10000</v>
      </c>
      <c r="S11" s="93"/>
      <c r="T11" s="95"/>
      <c r="U11" s="98" t="n">
        <v>0.690153169948942</v>
      </c>
      <c r="V11" s="110"/>
      <c r="W11" s="111"/>
      <c r="X11" s="111"/>
      <c r="Y11" s="111" t="s">
        <v>53</v>
      </c>
      <c r="Z11" s="111"/>
      <c r="AA11" s="112" t="s">
        <v>53</v>
      </c>
      <c r="AB11" s="112" t="s">
        <v>53</v>
      </c>
      <c r="AC11" s="112" t="s">
        <v>53</v>
      </c>
      <c r="AD11" s="111"/>
      <c r="AE11" s="113"/>
      <c r="AF11" s="87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 t="s">
        <v>53</v>
      </c>
      <c r="AR11" s="114"/>
      <c r="AS11" s="114"/>
      <c r="AT11" s="115"/>
    </row>
    <row r="12" s="129" customFormat="true" ht="12.75" hidden="false" customHeight="true" outlineLevel="0" collapsed="false">
      <c r="A12" s="116" t="n">
        <f aca="false">IF(SUM(A10:A11)&gt;0,1000,"")</f>
        <v>1000</v>
      </c>
      <c r="B12" s="117"/>
      <c r="C12" s="117"/>
      <c r="D12" s="118" t="s">
        <v>50</v>
      </c>
      <c r="E12" s="118" t="s">
        <v>51</v>
      </c>
      <c r="F12" s="119"/>
      <c r="G12" s="120" t="n">
        <v>28341.5</v>
      </c>
      <c r="H12" s="120" t="n">
        <v>22245</v>
      </c>
      <c r="I12" s="121" t="n">
        <v>0.219026482234211</v>
      </c>
      <c r="J12" s="120" t="n">
        <v>6096.5</v>
      </c>
      <c r="K12" s="120"/>
      <c r="L12" s="120"/>
      <c r="M12" s="120"/>
      <c r="N12" s="122" t="n">
        <v>0.0199</v>
      </c>
      <c r="O12" s="120" t="n">
        <v>750.00005</v>
      </c>
      <c r="P12" s="120" t="n">
        <v>217</v>
      </c>
      <c r="Q12" s="120" t="n">
        <v>36</v>
      </c>
      <c r="R12" s="120" t="n">
        <v>10000</v>
      </c>
      <c r="S12" s="120" t="n">
        <v>10832</v>
      </c>
      <c r="T12" s="120" t="n">
        <v>17197</v>
      </c>
      <c r="U12" s="123"/>
      <c r="V12" s="124"/>
      <c r="W12" s="124"/>
      <c r="X12" s="124"/>
      <c r="Y12" s="123"/>
      <c r="Z12" s="123"/>
      <c r="AA12" s="123"/>
      <c r="AB12" s="124"/>
      <c r="AC12" s="125"/>
      <c r="AD12" s="125"/>
      <c r="AE12" s="125"/>
      <c r="AF12" s="126"/>
      <c r="AG12" s="127"/>
      <c r="AH12" s="127"/>
      <c r="AI12" s="127"/>
      <c r="AJ12" s="127"/>
      <c r="AK12" s="127"/>
      <c r="AL12" s="127" t="s">
        <v>53</v>
      </c>
      <c r="AM12" s="127"/>
      <c r="AN12" s="127"/>
      <c r="AO12" s="127"/>
      <c r="AP12" s="127"/>
      <c r="AQ12" s="127" t="s">
        <v>53</v>
      </c>
      <c r="AR12" s="127"/>
      <c r="AS12" s="127"/>
      <c r="AT12" s="128"/>
    </row>
    <row r="13" s="129" customFormat="true" ht="12.75" hidden="false" customHeight="true" outlineLevel="0" collapsed="false">
      <c r="A13" s="116" t="n">
        <f aca="false">IF(SUM(A10:A11)&gt;0,2000,"")</f>
        <v>2000</v>
      </c>
      <c r="B13" s="117"/>
      <c r="C13" s="117"/>
      <c r="D13" s="130"/>
      <c r="F13" s="131"/>
      <c r="G13" s="125"/>
      <c r="H13" s="125"/>
      <c r="I13" s="132"/>
      <c r="J13" s="125"/>
      <c r="K13" s="125"/>
      <c r="L13" s="125"/>
      <c r="U13" s="133"/>
      <c r="V13" s="134"/>
      <c r="W13" s="134"/>
      <c r="X13" s="134"/>
      <c r="Y13" s="133"/>
      <c r="Z13" s="133"/>
      <c r="AA13" s="133"/>
      <c r="AB13" s="134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29" customFormat="true" ht="12.75" hidden="false" customHeight="true" outlineLevel="0" collapsed="false">
      <c r="A14" s="116" t="n">
        <f aca="false">IF(SUM(A10:A11)&gt;0,2001,"")</f>
        <v>2001</v>
      </c>
      <c r="B14" s="117"/>
      <c r="C14" s="117"/>
      <c r="D14" s="130"/>
      <c r="F14" s="135"/>
      <c r="G14" s="132"/>
      <c r="H14" s="133"/>
      <c r="I14" s="132"/>
      <c r="J14" s="136"/>
      <c r="K14" s="137"/>
      <c r="L14" s="137"/>
      <c r="M14" s="17"/>
      <c r="N14" s="17"/>
      <c r="O14" s="17"/>
      <c r="P14" s="133"/>
      <c r="Q14" s="133"/>
      <c r="R14" s="133"/>
      <c r="S14" s="132"/>
      <c r="T14" s="132"/>
      <c r="U14" s="133"/>
      <c r="V14" s="134"/>
      <c r="W14" s="134"/>
      <c r="X14" s="134"/>
      <c r="Y14" s="133"/>
      <c r="Z14" s="133"/>
      <c r="AA14" s="133"/>
      <c r="AB14" s="134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29" customFormat="true" ht="12.75" hidden="false" customHeight="true" outlineLevel="0" collapsed="false">
      <c r="A15" s="87" t="n">
        <v>44</v>
      </c>
      <c r="B15" s="88" t="str">
        <f aca="false">HYPERLINK("Haendler\"&amp;A15&amp;".jpg",""&amp;A15)</f>
        <v>44</v>
      </c>
      <c r="C15" s="88" t="str">
        <f aca="false">HYPERLINK("http://www.diekommunikationsfabrik.de\2020\02_Februar\Haendler\"&amp;B15&amp;".jpg",""&amp;B15)</f>
        <v>44</v>
      </c>
      <c r="D15" s="138" t="s">
        <v>55</v>
      </c>
      <c r="E15" s="139" t="s">
        <v>56</v>
      </c>
      <c r="F15" s="91"/>
      <c r="G15" s="140" t="n">
        <v>13990</v>
      </c>
      <c r="H15" s="93" t="n">
        <v>8990</v>
      </c>
      <c r="I15" s="94" t="n">
        <v>0.357398141529664</v>
      </c>
      <c r="J15" s="95" t="n">
        <v>500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 t="s">
        <v>57</v>
      </c>
      <c r="X15" s="100"/>
      <c r="Y15" s="100"/>
      <c r="Z15" s="100"/>
      <c r="AA15" s="101"/>
      <c r="AB15" s="101"/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29" customFormat="true" ht="12.75" hidden="false" customHeight="true" outlineLevel="0" collapsed="false">
      <c r="A16" s="87" t="n">
        <v>72</v>
      </c>
      <c r="B16" s="88" t="str">
        <f aca="false">HYPERLINK("Haendler\"&amp;A16&amp;".jpg",""&amp;A16)</f>
        <v>72</v>
      </c>
      <c r="C16" s="88" t="str">
        <f aca="false">HYPERLINK("http://www.diekommunikationsfabrik.de\2020\02_Februar\Haendler\"&amp;B16&amp;".jpg",""&amp;B16)</f>
        <v>72</v>
      </c>
      <c r="D16" s="138" t="s">
        <v>55</v>
      </c>
      <c r="E16" s="139" t="s">
        <v>56</v>
      </c>
      <c r="F16" s="91"/>
      <c r="G16" s="140" t="n">
        <v>17790</v>
      </c>
      <c r="H16" s="93"/>
      <c r="I16" s="94"/>
      <c r="J16" s="95"/>
      <c r="K16" s="95"/>
      <c r="L16" s="95"/>
      <c r="M16" s="96" t="s">
        <v>54</v>
      </c>
      <c r="N16" s="97"/>
      <c r="O16" s="95" t="n">
        <v>2934</v>
      </c>
      <c r="P16" s="93" t="n">
        <v>89</v>
      </c>
      <c r="Q16" s="95" t="n">
        <v>48</v>
      </c>
      <c r="R16" s="95" t="n">
        <v>10000</v>
      </c>
      <c r="S16" s="95"/>
      <c r="T16" s="95"/>
      <c r="U16" s="98" t="n">
        <v>0.578349912229374</v>
      </c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 t="s">
        <v>53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9" customFormat="true" ht="12.75" hidden="false" customHeight="true" outlineLevel="0" collapsed="false">
      <c r="A17" s="87" t="n">
        <v>127</v>
      </c>
      <c r="B17" s="88" t="str">
        <f aca="false">HYPERLINK("Haendler\"&amp;A17&amp;".jpg",""&amp;A17)</f>
        <v>127</v>
      </c>
      <c r="C17" s="88" t="str">
        <f aca="false">HYPERLINK("http://www.diekommunikationsfabrik.de\2020\02_Februar\Haendler\"&amp;B17&amp;".jpg",""&amp;B17)</f>
        <v>127</v>
      </c>
      <c r="D17" s="138" t="s">
        <v>55</v>
      </c>
      <c r="E17" s="139" t="s">
        <v>56</v>
      </c>
      <c r="F17" s="91"/>
      <c r="G17" s="140" t="n">
        <v>17790</v>
      </c>
      <c r="H17" s="93" t="n">
        <v>13490</v>
      </c>
      <c r="I17" s="94" t="n">
        <v>0.241708825182687</v>
      </c>
      <c r="J17" s="95" t="n">
        <v>430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 t="s">
        <v>53</v>
      </c>
      <c r="AQ17" s="104"/>
      <c r="AR17" s="104"/>
      <c r="AS17" s="104"/>
      <c r="AT17" s="105"/>
    </row>
    <row r="18" s="129" customFormat="true" ht="12.75" hidden="false" customHeight="true" outlineLevel="0" collapsed="false">
      <c r="A18" s="87" t="n">
        <v>209</v>
      </c>
      <c r="B18" s="88" t="str">
        <f aca="false">HYPERLINK("Haendler\"&amp;A18&amp;".jpg",""&amp;A18)</f>
        <v>209</v>
      </c>
      <c r="C18" s="88" t="str">
        <f aca="false">HYPERLINK("http://www.diekommunikationsfabrik.de\2020\02_Februar\Haendler\"&amp;B18&amp;".jpg",""&amp;B18)</f>
        <v>209</v>
      </c>
      <c r="D18" s="138" t="s">
        <v>55</v>
      </c>
      <c r="E18" s="139" t="s">
        <v>56</v>
      </c>
      <c r="F18" s="91"/>
      <c r="G18" s="140" t="n">
        <v>13990</v>
      </c>
      <c r="H18" s="93" t="n">
        <v>9490</v>
      </c>
      <c r="I18" s="94" t="n">
        <v>0.321658327376698</v>
      </c>
      <c r="J18" s="95" t="n">
        <v>4500</v>
      </c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 t="s">
        <v>57</v>
      </c>
      <c r="X18" s="100"/>
      <c r="Y18" s="100"/>
      <c r="Z18" s="100"/>
      <c r="AA18" s="101"/>
      <c r="AB18" s="101"/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3</v>
      </c>
      <c r="AT18" s="105"/>
    </row>
    <row r="19" s="129" customFormat="true" ht="12.75" hidden="false" customHeight="true" outlineLevel="0" collapsed="false">
      <c r="A19" s="87" t="n">
        <v>342</v>
      </c>
      <c r="B19" s="88" t="str">
        <f aca="false">HYPERLINK("Haendler\"&amp;A19&amp;".jpg",""&amp;A19)</f>
        <v>342</v>
      </c>
      <c r="C19" s="88" t="str">
        <f aca="false">HYPERLINK("http://www.diekommunikationsfabrik.de\2020\02_Februar\Haendler\"&amp;B19&amp;".jpg",""&amp;B19)</f>
        <v>342</v>
      </c>
      <c r="D19" s="138" t="s">
        <v>55</v>
      </c>
      <c r="E19" s="139" t="s">
        <v>56</v>
      </c>
      <c r="F19" s="91"/>
      <c r="G19" s="140" t="n">
        <v>17790</v>
      </c>
      <c r="H19" s="93"/>
      <c r="I19" s="94"/>
      <c r="J19" s="95"/>
      <c r="K19" s="95"/>
      <c r="L19" s="95"/>
      <c r="M19" s="96" t="s">
        <v>54</v>
      </c>
      <c r="N19" s="97"/>
      <c r="O19" s="95" t="n">
        <v>1E-005</v>
      </c>
      <c r="P19" s="93" t="n">
        <v>89</v>
      </c>
      <c r="Q19" s="95" t="n">
        <v>48</v>
      </c>
      <c r="R19" s="95" t="n">
        <v>10000</v>
      </c>
      <c r="S19" s="95"/>
      <c r="T19" s="95"/>
      <c r="U19" s="98" t="n">
        <v>0.750029256290228</v>
      </c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 t="s">
        <v>53</v>
      </c>
      <c r="AQ19" s="104"/>
      <c r="AR19" s="104"/>
      <c r="AS19" s="104"/>
      <c r="AT19" s="105"/>
    </row>
    <row r="20" s="129" customFormat="true" ht="12.75" hidden="false" customHeight="true" outlineLevel="0" collapsed="false">
      <c r="A20" s="116" t="n">
        <f aca="false">IF(SUM(A15:A19)&gt;0,1000,"")</f>
        <v>1000</v>
      </c>
      <c r="B20" s="117"/>
      <c r="C20" s="117"/>
      <c r="D20" s="118" t="s">
        <v>55</v>
      </c>
      <c r="E20" s="118" t="s">
        <v>56</v>
      </c>
      <c r="F20" s="119"/>
      <c r="G20" s="120" t="n">
        <v>16270</v>
      </c>
      <c r="H20" s="120" t="n">
        <v>10656.6666666667</v>
      </c>
      <c r="I20" s="121" t="n">
        <v>0.30692176469635</v>
      </c>
      <c r="J20" s="120" t="n">
        <v>4600</v>
      </c>
      <c r="K20" s="120"/>
      <c r="L20" s="120"/>
      <c r="M20" s="120"/>
      <c r="N20" s="122"/>
      <c r="O20" s="120" t="n">
        <v>1467.000005</v>
      </c>
      <c r="P20" s="120" t="n">
        <v>89</v>
      </c>
      <c r="Q20" s="120" t="n">
        <v>48</v>
      </c>
      <c r="R20" s="120" t="n">
        <v>10000</v>
      </c>
      <c r="S20" s="120"/>
      <c r="T20" s="120"/>
      <c r="U20" s="123"/>
      <c r="V20" s="124"/>
      <c r="W20" s="124"/>
      <c r="X20" s="124"/>
      <c r="Y20" s="123"/>
      <c r="Z20" s="123"/>
      <c r="AA20" s="123"/>
      <c r="AB20" s="124"/>
      <c r="AC20" s="125"/>
      <c r="AD20" s="125"/>
      <c r="AE20" s="125"/>
      <c r="AF20" s="126" t="s">
        <v>53</v>
      </c>
      <c r="AG20" s="127"/>
      <c r="AH20" s="127"/>
      <c r="AI20" s="127"/>
      <c r="AJ20" s="127"/>
      <c r="AK20" s="127"/>
      <c r="AL20" s="127"/>
      <c r="AM20" s="127"/>
      <c r="AN20" s="127"/>
      <c r="AO20" s="127"/>
      <c r="AP20" s="127" t="s">
        <v>53</v>
      </c>
      <c r="AQ20" s="127"/>
      <c r="AR20" s="127"/>
      <c r="AS20" s="127" t="s">
        <v>53</v>
      </c>
      <c r="AT20" s="128"/>
    </row>
    <row r="21" s="129" customFormat="true" ht="12.75" hidden="false" customHeight="true" outlineLevel="0" collapsed="false">
      <c r="A21" s="116" t="n">
        <f aca="false">IF(SUM(A15:A19)&gt;0,2000,"")</f>
        <v>2000</v>
      </c>
      <c r="B21" s="117"/>
      <c r="C21" s="117"/>
      <c r="D21" s="130"/>
      <c r="F21" s="131"/>
      <c r="G21" s="125"/>
      <c r="H21" s="125"/>
      <c r="I21" s="132"/>
      <c r="J21" s="125"/>
      <c r="K21" s="125"/>
      <c r="L21" s="125"/>
      <c r="U21" s="133"/>
      <c r="V21" s="134"/>
      <c r="W21" s="134"/>
      <c r="X21" s="134"/>
      <c r="Y21" s="133"/>
      <c r="Z21" s="133"/>
      <c r="AA21" s="133"/>
      <c r="AB21" s="134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29" customFormat="true" ht="12.75" hidden="false" customHeight="true" outlineLevel="0" collapsed="false">
      <c r="A22" s="116" t="n">
        <f aca="false">IF(SUM(A15:A19)&gt;0,2001,"")</f>
        <v>2001</v>
      </c>
      <c r="B22" s="117"/>
      <c r="C22" s="117"/>
      <c r="D22" s="130"/>
      <c r="F22" s="135"/>
      <c r="G22" s="132"/>
      <c r="H22" s="133"/>
      <c r="I22" s="132"/>
      <c r="J22" s="136"/>
      <c r="K22" s="137"/>
      <c r="L22" s="137"/>
      <c r="M22" s="17"/>
      <c r="N22" s="17"/>
      <c r="O22" s="17"/>
      <c r="P22" s="133"/>
      <c r="Q22" s="133"/>
      <c r="R22" s="133"/>
      <c r="S22" s="132"/>
      <c r="T22" s="132"/>
      <c r="U22" s="133"/>
      <c r="V22" s="134"/>
      <c r="W22" s="134"/>
      <c r="X22" s="134"/>
      <c r="Y22" s="133"/>
      <c r="Z22" s="133"/>
      <c r="AA22" s="133"/>
      <c r="AB22" s="134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3" customFormat="true" ht="12.75" hidden="false" customHeight="true" outlineLevel="0" collapsed="false">
      <c r="A23" s="87" t="n">
        <v>144</v>
      </c>
      <c r="B23" s="88" t="str">
        <f aca="false">HYPERLINK("Haendler\"&amp;A23&amp;".jpg",""&amp;A23)</f>
        <v>144</v>
      </c>
      <c r="C23" s="88" t="str">
        <f aca="false">HYPERLINK("http://www.diekommunikationsfabrik.de\2020\02_Februar\Haendler\"&amp;B23&amp;".jpg",""&amp;B23)</f>
        <v>144</v>
      </c>
      <c r="D23" s="141" t="s">
        <v>58</v>
      </c>
      <c r="E23" s="142" t="s">
        <v>59</v>
      </c>
      <c r="F23" s="91"/>
      <c r="G23" s="140" t="n">
        <v>19185</v>
      </c>
      <c r="H23" s="93" t="n">
        <v>14990</v>
      </c>
      <c r="I23" s="94" t="n">
        <v>0.113891060724524</v>
      </c>
      <c r="J23" s="95" t="n">
        <v>4195</v>
      </c>
      <c r="K23" s="95" t="n">
        <v>2010</v>
      </c>
      <c r="L23" s="95"/>
      <c r="M23" s="96" t="s">
        <v>54</v>
      </c>
      <c r="N23" s="97"/>
      <c r="O23" s="95" t="n">
        <v>4007</v>
      </c>
      <c r="P23" s="93" t="n">
        <v>89</v>
      </c>
      <c r="Q23" s="95" t="n">
        <v>36</v>
      </c>
      <c r="R23" s="95" t="n">
        <v>10000</v>
      </c>
      <c r="S23" s="95"/>
      <c r="T23" s="95"/>
      <c r="U23" s="98" t="n">
        <v>0.609899918853124</v>
      </c>
      <c r="V23" s="99" t="s">
        <v>53</v>
      </c>
      <c r="W23" s="100"/>
      <c r="X23" s="100"/>
      <c r="Y23" s="100"/>
      <c r="Z23" s="100"/>
      <c r="AA23" s="101"/>
      <c r="AB23" s="101" t="s">
        <v>53</v>
      </c>
      <c r="AC23" s="101"/>
      <c r="AD23" s="100"/>
      <c r="AE23" s="102"/>
      <c r="AF23" s="103" t="s">
        <v>53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3" customFormat="true" ht="12.75" hidden="false" customHeight="true" outlineLevel="0" collapsed="false">
      <c r="A24" s="87" t="n">
        <v>307</v>
      </c>
      <c r="B24" s="88" t="str">
        <f aca="false">HYPERLINK("Haendler\"&amp;A24&amp;".jpg",""&amp;A24)</f>
        <v>307</v>
      </c>
      <c r="C24" s="88" t="str">
        <f aca="false">HYPERLINK("http://www.diekommunikationsfabrik.de\2020\02_Februar\Haendler\"&amp;B24&amp;".jpg",""&amp;B24)</f>
        <v>307</v>
      </c>
      <c r="D24" s="141" t="s">
        <v>58</v>
      </c>
      <c r="E24" s="142" t="s">
        <v>59</v>
      </c>
      <c r="F24" s="91"/>
      <c r="G24" s="140" t="n">
        <v>14350</v>
      </c>
      <c r="H24" s="93" t="n">
        <v>11490</v>
      </c>
      <c r="I24" s="94" t="n">
        <v>0.0627177700348432</v>
      </c>
      <c r="J24" s="95" t="n">
        <v>3460</v>
      </c>
      <c r="K24" s="95" t="n">
        <v>2560</v>
      </c>
      <c r="L24" s="95"/>
      <c r="M24" s="96" t="s">
        <v>52</v>
      </c>
      <c r="N24" s="97" t="n">
        <v>1E-006</v>
      </c>
      <c r="O24" s="95" t="n">
        <v>2600</v>
      </c>
      <c r="P24" s="93" t="n">
        <v>69</v>
      </c>
      <c r="Q24" s="95" t="n">
        <v>48</v>
      </c>
      <c r="R24" s="95" t="n">
        <v>10000</v>
      </c>
      <c r="S24" s="95" t="n">
        <v>5647</v>
      </c>
      <c r="T24" s="95" t="n">
        <v>11490</v>
      </c>
      <c r="U24" s="98" t="n">
        <v>0.566886446886447</v>
      </c>
      <c r="V24" s="99"/>
      <c r="W24" s="100" t="s">
        <v>57</v>
      </c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5"/>
    </row>
    <row r="25" s="3" customFormat="true" ht="12.75" hidden="false" customHeight="true" outlineLevel="0" collapsed="false">
      <c r="A25" s="87" t="n">
        <v>332</v>
      </c>
      <c r="B25" s="88" t="str">
        <f aca="false">HYPERLINK("Haendler\"&amp;A25&amp;".jpg",""&amp;A25)</f>
        <v>332</v>
      </c>
      <c r="C25" s="88" t="str">
        <f aca="false">HYPERLINK("http://www.diekommunikationsfabrik.de\2020\02_Februar\Haendler\"&amp;B25&amp;".jpg",""&amp;B25)</f>
        <v>332</v>
      </c>
      <c r="D25" s="141" t="s">
        <v>58</v>
      </c>
      <c r="E25" s="142" t="s">
        <v>59</v>
      </c>
      <c r="F25" s="91"/>
      <c r="G25" s="140" t="n">
        <v>14150</v>
      </c>
      <c r="H25" s="93" t="n">
        <v>11990</v>
      </c>
      <c r="I25" s="94" t="n">
        <v>0.0141342756183746</v>
      </c>
      <c r="J25" s="95" t="n">
        <v>2160</v>
      </c>
      <c r="K25" s="95" t="n">
        <v>196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3</v>
      </c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 t="s">
        <v>53</v>
      </c>
      <c r="AT25" s="105"/>
    </row>
    <row r="26" s="3" customFormat="true" ht="12.75" hidden="false" customHeight="true" outlineLevel="0" collapsed="false">
      <c r="A26" s="87" t="n">
        <v>332</v>
      </c>
      <c r="B26" s="88" t="str">
        <f aca="false">HYPERLINK("Haendler\"&amp;A26&amp;".jpg",""&amp;A26)</f>
        <v>332</v>
      </c>
      <c r="C26" s="88" t="str">
        <f aca="false">HYPERLINK("http://www.diekommunikationsfabrik.de\2020\02_Februar\Haendler\"&amp;B26&amp;".jpg",""&amp;B26)</f>
        <v>332</v>
      </c>
      <c r="D26" s="141" t="s">
        <v>58</v>
      </c>
      <c r="E26" s="142" t="s">
        <v>59</v>
      </c>
      <c r="F26" s="91"/>
      <c r="G26" s="140" t="n">
        <v>21000</v>
      </c>
      <c r="H26" s="93" t="n">
        <v>15990</v>
      </c>
      <c r="I26" s="94" t="n">
        <v>0.114285714285714</v>
      </c>
      <c r="J26" s="95" t="n">
        <v>5010</v>
      </c>
      <c r="K26" s="95" t="n">
        <v>26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 t="s">
        <v>53</v>
      </c>
      <c r="AT26" s="105"/>
    </row>
    <row r="27" s="129" customFormat="true" ht="12.75" hidden="false" customHeight="true" outlineLevel="0" collapsed="false">
      <c r="A27" s="116" t="n">
        <f aca="false">IF(SUM(A23:A26)&gt;0,1000,"")</f>
        <v>1000</v>
      </c>
      <c r="B27" s="117"/>
      <c r="C27" s="117"/>
      <c r="D27" s="118" t="s">
        <v>58</v>
      </c>
      <c r="E27" s="118" t="s">
        <v>59</v>
      </c>
      <c r="F27" s="119"/>
      <c r="G27" s="120" t="n">
        <v>17171.25</v>
      </c>
      <c r="H27" s="120" t="n">
        <v>13615</v>
      </c>
      <c r="I27" s="121" t="n">
        <v>0.0762572051658641</v>
      </c>
      <c r="J27" s="120" t="n">
        <v>3706.25</v>
      </c>
      <c r="K27" s="120" t="n">
        <v>2285</v>
      </c>
      <c r="L27" s="120"/>
      <c r="M27" s="120"/>
      <c r="N27" s="122" t="n">
        <v>1E-006</v>
      </c>
      <c r="O27" s="120" t="n">
        <v>3303.5</v>
      </c>
      <c r="P27" s="120" t="n">
        <v>79</v>
      </c>
      <c r="Q27" s="120" t="n">
        <v>42</v>
      </c>
      <c r="R27" s="120" t="n">
        <v>10000</v>
      </c>
      <c r="S27" s="120" t="n">
        <v>5647</v>
      </c>
      <c r="T27" s="120" t="n">
        <v>11490</v>
      </c>
      <c r="U27" s="123"/>
      <c r="V27" s="124"/>
      <c r="W27" s="124"/>
      <c r="X27" s="124"/>
      <c r="Y27" s="123"/>
      <c r="Z27" s="123"/>
      <c r="AA27" s="123"/>
      <c r="AB27" s="124"/>
      <c r="AC27" s="125"/>
      <c r="AD27" s="125"/>
      <c r="AE27" s="125"/>
      <c r="AF27" s="126" t="s">
        <v>53</v>
      </c>
      <c r="AG27" s="127"/>
      <c r="AH27" s="127"/>
      <c r="AI27" s="127"/>
      <c r="AJ27" s="127"/>
      <c r="AK27" s="127"/>
      <c r="AL27" s="127" t="s">
        <v>53</v>
      </c>
      <c r="AM27" s="127"/>
      <c r="AN27" s="127"/>
      <c r="AO27" s="127"/>
      <c r="AP27" s="127"/>
      <c r="AQ27" s="127"/>
      <c r="AR27" s="127"/>
      <c r="AS27" s="127" t="s">
        <v>53</v>
      </c>
      <c r="AT27" s="128"/>
    </row>
    <row r="28" s="129" customFormat="true" ht="12.75" hidden="false" customHeight="true" outlineLevel="0" collapsed="false">
      <c r="A28" s="116" t="n">
        <f aca="false">IF(SUM(A23:A26)&gt;0,2000,"")</f>
        <v>2000</v>
      </c>
      <c r="B28" s="117"/>
      <c r="C28" s="117"/>
      <c r="D28" s="130"/>
      <c r="F28" s="131"/>
      <c r="G28" s="125"/>
      <c r="H28" s="125"/>
      <c r="I28" s="132"/>
      <c r="J28" s="125"/>
      <c r="K28" s="125"/>
      <c r="L28" s="125"/>
      <c r="U28" s="133"/>
      <c r="V28" s="134"/>
      <c r="W28" s="134"/>
      <c r="X28" s="134"/>
      <c r="Y28" s="133"/>
      <c r="Z28" s="133"/>
      <c r="AA28" s="133"/>
      <c r="AB28" s="134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29" customFormat="true" ht="12.75" hidden="false" customHeight="true" outlineLevel="0" collapsed="false">
      <c r="A29" s="116" t="n">
        <f aca="false">IF(SUM(A23:A26)&gt;0,2001,"")</f>
        <v>2001</v>
      </c>
      <c r="B29" s="117"/>
      <c r="C29" s="117"/>
      <c r="D29" s="130"/>
      <c r="F29" s="135"/>
      <c r="G29" s="132"/>
      <c r="H29" s="133"/>
      <c r="I29" s="132"/>
      <c r="J29" s="136"/>
      <c r="K29" s="137"/>
      <c r="L29" s="137"/>
      <c r="M29" s="17"/>
      <c r="N29" s="17"/>
      <c r="O29" s="17"/>
      <c r="P29" s="133"/>
      <c r="Q29" s="133"/>
      <c r="R29" s="133"/>
      <c r="S29" s="132"/>
      <c r="T29" s="132"/>
      <c r="U29" s="133"/>
      <c r="V29" s="134"/>
      <c r="W29" s="134"/>
      <c r="X29" s="134"/>
      <c r="Y29" s="133"/>
      <c r="Z29" s="133"/>
      <c r="AA29" s="133"/>
      <c r="AB29" s="134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3" customFormat="true" ht="12.75" hidden="false" customHeight="true" outlineLevel="0" collapsed="false">
      <c r="A30" s="87" t="n">
        <v>18</v>
      </c>
      <c r="B30" s="88" t="str">
        <f aca="false">HYPERLINK("Haendler\"&amp;A30&amp;".jpg",""&amp;A30)</f>
        <v>18</v>
      </c>
      <c r="C30" s="88" t="str">
        <f aca="false">HYPERLINK("http://www.diekommunikationsfabrik.de\2020\02_Februar\Haendler\"&amp;B30&amp;".jpg",""&amp;B30)</f>
        <v>18</v>
      </c>
      <c r="D30" s="89" t="s">
        <v>60</v>
      </c>
      <c r="E30" s="90" t="s">
        <v>61</v>
      </c>
      <c r="F30" s="91"/>
      <c r="G30" s="140" t="n">
        <v>16900</v>
      </c>
      <c r="H30" s="93" t="n">
        <v>11690</v>
      </c>
      <c r="I30" s="94" t="n">
        <v>0.189349112426036</v>
      </c>
      <c r="J30" s="95" t="n">
        <v>5210</v>
      </c>
      <c r="K30" s="95" t="n">
        <v>201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/>
      <c r="Y30" s="100"/>
      <c r="Z30" s="100"/>
      <c r="AA30" s="101"/>
      <c r="AB30" s="101" t="s">
        <v>53</v>
      </c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 t="s">
        <v>53</v>
      </c>
      <c r="AO30" s="104"/>
      <c r="AP30" s="104"/>
      <c r="AQ30" s="104"/>
      <c r="AR30" s="104"/>
      <c r="AS30" s="104"/>
      <c r="AT30" s="105"/>
    </row>
    <row r="31" s="3" customFormat="true" ht="12.75" hidden="false" customHeight="false" outlineLevel="0" collapsed="false">
      <c r="A31" s="87" t="n">
        <v>62</v>
      </c>
      <c r="B31" s="88" t="str">
        <f aca="false">HYPERLINK("Haendler\"&amp;A31&amp;".jpg",""&amp;A31)</f>
        <v>62</v>
      </c>
      <c r="C31" s="88" t="str">
        <f aca="false">HYPERLINK("http://www.diekommunikationsfabrik.de\2020\02_Februar\Haendler\"&amp;B31&amp;".jpg",""&amp;B31)</f>
        <v>62</v>
      </c>
      <c r="D31" s="141" t="s">
        <v>60</v>
      </c>
      <c r="E31" s="142" t="s">
        <v>61</v>
      </c>
      <c r="F31" s="91"/>
      <c r="G31" s="140" t="n">
        <v>15940</v>
      </c>
      <c r="H31" s="93" t="n">
        <v>10990</v>
      </c>
      <c r="I31" s="94" t="n">
        <v>0.18444165621079</v>
      </c>
      <c r="J31" s="95" t="n">
        <v>4950</v>
      </c>
      <c r="K31" s="95" t="n">
        <v>201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 t="s">
        <v>53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3" customFormat="true" ht="12.75" hidden="false" customHeight="true" outlineLevel="0" collapsed="false">
      <c r="A32" s="87" t="n">
        <v>142</v>
      </c>
      <c r="B32" s="88" t="str">
        <f aca="false">HYPERLINK("Haendler\"&amp;A32&amp;".jpg",""&amp;A32)</f>
        <v>142</v>
      </c>
      <c r="C32" s="88" t="str">
        <f aca="false">HYPERLINK("http://www.diekommunikationsfabrik.de\2020\02_Februar\Haendler\"&amp;B32&amp;".jpg",""&amp;B32)</f>
        <v>142</v>
      </c>
      <c r="D32" s="89" t="s">
        <v>60</v>
      </c>
      <c r="E32" s="139" t="s">
        <v>61</v>
      </c>
      <c r="F32" s="91"/>
      <c r="G32" s="140" t="n">
        <v>13800</v>
      </c>
      <c r="H32" s="93" t="n">
        <v>11490</v>
      </c>
      <c r="I32" s="94" t="n">
        <v>0.0217391304347826</v>
      </c>
      <c r="J32" s="95" t="n">
        <v>2310</v>
      </c>
      <c r="K32" s="95" t="n">
        <v>201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 t="s">
        <v>53</v>
      </c>
      <c r="Z32" s="100"/>
      <c r="AA32" s="101"/>
      <c r="AB32" s="101" t="s">
        <v>53</v>
      </c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 t="s">
        <v>53</v>
      </c>
      <c r="AT32" s="105"/>
    </row>
    <row r="33" s="3" customFormat="true" ht="12.75" hidden="false" customHeight="false" outlineLevel="0" collapsed="false">
      <c r="A33" s="87" t="n">
        <v>84</v>
      </c>
      <c r="B33" s="88" t="str">
        <f aca="false">HYPERLINK("Haendler\"&amp;A33&amp;".jpg",""&amp;A33)</f>
        <v>84</v>
      </c>
      <c r="C33" s="88" t="str">
        <f aca="false">HYPERLINK("http://www.diekommunikationsfabrik.de\2020\02_Februar\Haendler\"&amp;B33&amp;".jpg",""&amp;B33)</f>
        <v>84</v>
      </c>
      <c r="D33" s="141" t="s">
        <v>60</v>
      </c>
      <c r="E33" s="142" t="s">
        <v>61</v>
      </c>
      <c r="F33" s="91"/>
      <c r="G33" s="140" t="n">
        <v>13895</v>
      </c>
      <c r="H33" s="93" t="n">
        <v>9975</v>
      </c>
      <c r="I33" s="94" t="n">
        <v>0.137459517812163</v>
      </c>
      <c r="J33" s="95" t="n">
        <v>3920</v>
      </c>
      <c r="K33" s="95" t="n">
        <v>2010</v>
      </c>
      <c r="L33" s="95"/>
      <c r="M33" s="96" t="s">
        <v>54</v>
      </c>
      <c r="N33" s="97"/>
      <c r="O33" s="95" t="n">
        <v>0.0001</v>
      </c>
      <c r="P33" s="93" t="n">
        <v>79</v>
      </c>
      <c r="Q33" s="95" t="n">
        <v>48</v>
      </c>
      <c r="R33" s="95" t="n">
        <v>5000</v>
      </c>
      <c r="S33" s="95"/>
      <c r="T33" s="95"/>
      <c r="U33" s="98" t="n">
        <v>0.71053434351145</v>
      </c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3" customFormat="true" ht="12.75" hidden="false" customHeight="false" outlineLevel="0" collapsed="false">
      <c r="A34" s="87" t="n">
        <v>347</v>
      </c>
      <c r="B34" s="88" t="str">
        <f aca="false">HYPERLINK("Haendler\"&amp;A34&amp;".jpg",""&amp;A34)</f>
        <v>347</v>
      </c>
      <c r="C34" s="88" t="str">
        <f aca="false">HYPERLINK("http://www.diekommunikationsfabrik.de\2020\02_Februar\Haendler\"&amp;B34&amp;".jpg",""&amp;B34)</f>
        <v>347</v>
      </c>
      <c r="D34" s="141" t="s">
        <v>60</v>
      </c>
      <c r="E34" s="142" t="s">
        <v>61</v>
      </c>
      <c r="F34" s="91" t="s">
        <v>62</v>
      </c>
      <c r="G34" s="140" t="n">
        <v>17300</v>
      </c>
      <c r="H34" s="93" t="n">
        <v>14490</v>
      </c>
      <c r="I34" s="94" t="n">
        <v>0.00635838150289017</v>
      </c>
      <c r="J34" s="95" t="n">
        <v>2810</v>
      </c>
      <c r="K34" s="95" t="n">
        <v>27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3</v>
      </c>
      <c r="W34" s="100"/>
      <c r="X34" s="100"/>
      <c r="Y34" s="100"/>
      <c r="Z34" s="100"/>
      <c r="AA34" s="101"/>
      <c r="AB34" s="101" t="s">
        <v>53</v>
      </c>
      <c r="AC34" s="101" t="s">
        <v>53</v>
      </c>
      <c r="AD34" s="100"/>
      <c r="AE34" s="102"/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9" customFormat="true" ht="12.75" hidden="false" customHeight="false" outlineLevel="0" collapsed="false">
      <c r="A35" s="87" t="n">
        <v>350</v>
      </c>
      <c r="B35" s="88" t="str">
        <f aca="false">HYPERLINK("Haendler\"&amp;A35&amp;".jpg",""&amp;A35)</f>
        <v>350</v>
      </c>
      <c r="C35" s="88" t="str">
        <f aca="false">HYPERLINK("http://www.diekommunikationsfabrik.de\2020\02_Februar\Haendler\"&amp;B35&amp;".jpg",""&amp;B35)</f>
        <v>350</v>
      </c>
      <c r="D35" s="138" t="s">
        <v>60</v>
      </c>
      <c r="E35" s="139" t="s">
        <v>61</v>
      </c>
      <c r="F35" s="91"/>
      <c r="G35" s="140" t="n">
        <v>13800</v>
      </c>
      <c r="H35" s="93" t="n">
        <v>10990</v>
      </c>
      <c r="I35" s="94" t="n">
        <v>0.0579710144927536</v>
      </c>
      <c r="J35" s="95" t="n">
        <v>2810</v>
      </c>
      <c r="K35" s="95" t="n">
        <v>201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3</v>
      </c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 t="s">
        <v>53</v>
      </c>
      <c r="AP35" s="104"/>
      <c r="AQ35" s="104"/>
      <c r="AR35" s="104"/>
      <c r="AS35" s="104"/>
      <c r="AT35" s="105"/>
    </row>
    <row r="36" s="129" customFormat="true" ht="12.75" hidden="false" customHeight="true" outlineLevel="0" collapsed="false">
      <c r="A36" s="116" t="n">
        <f aca="false">IF(SUM(A30:A35)&gt;0,1000,"")</f>
        <v>1000</v>
      </c>
      <c r="B36" s="117"/>
      <c r="C36" s="117"/>
      <c r="D36" s="118" t="s">
        <v>60</v>
      </c>
      <c r="E36" s="118" t="s">
        <v>61</v>
      </c>
      <c r="F36" s="119"/>
      <c r="G36" s="120" t="n">
        <v>15272.5</v>
      </c>
      <c r="H36" s="120" t="n">
        <v>11604.1666666667</v>
      </c>
      <c r="I36" s="121" t="n">
        <v>0.0995531354799025</v>
      </c>
      <c r="J36" s="120" t="n">
        <v>3668.33333333333</v>
      </c>
      <c r="K36" s="120" t="n">
        <v>2125</v>
      </c>
      <c r="L36" s="120"/>
      <c r="M36" s="120"/>
      <c r="N36" s="122"/>
      <c r="O36" s="120" t="n">
        <v>0.0001</v>
      </c>
      <c r="P36" s="120" t="n">
        <v>79</v>
      </c>
      <c r="Q36" s="120" t="n">
        <v>48</v>
      </c>
      <c r="R36" s="120" t="n">
        <v>5000</v>
      </c>
      <c r="S36" s="120"/>
      <c r="T36" s="120"/>
      <c r="U36" s="123"/>
      <c r="V36" s="124"/>
      <c r="W36" s="124"/>
      <c r="X36" s="124"/>
      <c r="Y36" s="123"/>
      <c r="Z36" s="123"/>
      <c r="AA36" s="123"/>
      <c r="AB36" s="124"/>
      <c r="AC36" s="125"/>
      <c r="AD36" s="125"/>
      <c r="AE36" s="125"/>
      <c r="AF36" s="126" t="s">
        <v>53</v>
      </c>
      <c r="AG36" s="127"/>
      <c r="AH36" s="127"/>
      <c r="AI36" s="127"/>
      <c r="AJ36" s="127" t="s">
        <v>53</v>
      </c>
      <c r="AK36" s="127"/>
      <c r="AL36" s="127"/>
      <c r="AM36" s="127"/>
      <c r="AN36" s="127" t="s">
        <v>53</v>
      </c>
      <c r="AO36" s="127" t="s">
        <v>53</v>
      </c>
      <c r="AP36" s="127"/>
      <c r="AQ36" s="127" t="s">
        <v>53</v>
      </c>
      <c r="AR36" s="127"/>
      <c r="AS36" s="127" t="s">
        <v>53</v>
      </c>
      <c r="AT36" s="128"/>
    </row>
    <row r="37" s="129" customFormat="true" ht="12.75" hidden="false" customHeight="true" outlineLevel="0" collapsed="false">
      <c r="A37" s="116" t="n">
        <f aca="false">IF(SUM(A30:A35)&gt;0,2000,"")</f>
        <v>2000</v>
      </c>
      <c r="B37" s="117"/>
      <c r="C37" s="117"/>
      <c r="D37" s="130"/>
      <c r="F37" s="131"/>
      <c r="G37" s="125"/>
      <c r="H37" s="125"/>
      <c r="I37" s="132"/>
      <c r="J37" s="125"/>
      <c r="K37" s="125"/>
      <c r="L37" s="125"/>
      <c r="U37" s="133"/>
      <c r="V37" s="134"/>
      <c r="W37" s="134"/>
      <c r="X37" s="134"/>
      <c r="Y37" s="133"/>
      <c r="Z37" s="133"/>
      <c r="AA37" s="133"/>
      <c r="AB37" s="134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29" customFormat="true" ht="12.75" hidden="false" customHeight="true" outlineLevel="0" collapsed="false">
      <c r="A38" s="116" t="n">
        <f aca="false">IF(SUM(A30:A35)&gt;0,2001,"")</f>
        <v>2001</v>
      </c>
      <c r="B38" s="117"/>
      <c r="C38" s="117"/>
      <c r="D38" s="130"/>
      <c r="F38" s="135"/>
      <c r="G38" s="132"/>
      <c r="H38" s="133"/>
      <c r="I38" s="132"/>
      <c r="J38" s="136"/>
      <c r="K38" s="137"/>
      <c r="L38" s="137"/>
      <c r="M38" s="17"/>
      <c r="N38" s="17"/>
      <c r="O38" s="17"/>
      <c r="P38" s="133"/>
      <c r="Q38" s="133"/>
      <c r="R38" s="133"/>
      <c r="S38" s="132"/>
      <c r="T38" s="132"/>
      <c r="U38" s="133"/>
      <c r="V38" s="134"/>
      <c r="W38" s="134"/>
      <c r="X38" s="134"/>
      <c r="Y38" s="133"/>
      <c r="Z38" s="133"/>
      <c r="AA38" s="133"/>
      <c r="AB38" s="134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s="129" customFormat="true" ht="12.75" hidden="false" customHeight="true" outlineLevel="0" collapsed="false">
      <c r="A39" s="87" t="n">
        <v>198</v>
      </c>
      <c r="B39" s="88" t="str">
        <f aca="false">HYPERLINK("Haendler\"&amp;A39&amp;".jpg",""&amp;A39)</f>
        <v>198</v>
      </c>
      <c r="C39" s="88" t="str">
        <f aca="false">HYPERLINK("http://www.diekommunikationsfabrik.de\2020\02_Februar\Haendler\"&amp;B39&amp;".jpg",""&amp;B39)</f>
        <v>198</v>
      </c>
      <c r="D39" s="138" t="s">
        <v>63</v>
      </c>
      <c r="E39" s="139" t="s">
        <v>64</v>
      </c>
      <c r="F39" s="91" t="s">
        <v>65</v>
      </c>
      <c r="G39" s="140" t="n">
        <v>16740</v>
      </c>
      <c r="H39" s="93" t="n">
        <v>14490</v>
      </c>
      <c r="I39" s="94" t="n">
        <v>0.134408602150538</v>
      </c>
      <c r="J39" s="95" t="n">
        <v>2250</v>
      </c>
      <c r="K39" s="95"/>
      <c r="L39" s="95"/>
      <c r="M39" s="96" t="s">
        <v>66</v>
      </c>
      <c r="N39" s="97" t="n">
        <v>0.0349</v>
      </c>
      <c r="O39" s="95" t="n">
        <v>1E-005</v>
      </c>
      <c r="P39" s="93" t="n">
        <v>139</v>
      </c>
      <c r="Q39" s="95" t="n">
        <v>60</v>
      </c>
      <c r="R39" s="95"/>
      <c r="S39" s="95" t="n">
        <v>8255</v>
      </c>
      <c r="T39" s="95" t="n">
        <v>16456.00001</v>
      </c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 t="s">
        <v>53</v>
      </c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9" customFormat="true" ht="12.75" hidden="false" customHeight="true" outlineLevel="0" collapsed="false">
      <c r="A40" s="116" t="n">
        <f aca="false">IF(SUM(A39:A39)&gt;0,1000,"")</f>
        <v>1000</v>
      </c>
      <c r="B40" s="117"/>
      <c r="C40" s="117"/>
      <c r="D40" s="118" t="s">
        <v>63</v>
      </c>
      <c r="E40" s="118" t="s">
        <v>64</v>
      </c>
      <c r="F40" s="119"/>
      <c r="G40" s="120" t="n">
        <v>16740</v>
      </c>
      <c r="H40" s="120" t="n">
        <v>14490</v>
      </c>
      <c r="I40" s="121" t="n">
        <v>0.134408602150538</v>
      </c>
      <c r="J40" s="120" t="n">
        <v>2250</v>
      </c>
      <c r="K40" s="120"/>
      <c r="L40" s="120"/>
      <c r="M40" s="120"/>
      <c r="N40" s="122" t="n">
        <v>0.0349</v>
      </c>
      <c r="O40" s="120" t="n">
        <v>1E-005</v>
      </c>
      <c r="P40" s="120" t="n">
        <v>139</v>
      </c>
      <c r="Q40" s="120" t="n">
        <v>60</v>
      </c>
      <c r="R40" s="120"/>
      <c r="S40" s="120" t="n">
        <v>8255</v>
      </c>
      <c r="T40" s="120" t="n">
        <v>16456.00001</v>
      </c>
      <c r="U40" s="123"/>
      <c r="V40" s="124"/>
      <c r="W40" s="124"/>
      <c r="X40" s="124"/>
      <c r="Y40" s="123"/>
      <c r="Z40" s="123"/>
      <c r="AA40" s="123"/>
      <c r="AB40" s="124"/>
      <c r="AC40" s="125"/>
      <c r="AD40" s="125"/>
      <c r="AE40" s="125"/>
      <c r="AF40" s="126"/>
      <c r="AG40" s="127" t="s">
        <v>53</v>
      </c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8"/>
    </row>
    <row r="41" s="129" customFormat="true" ht="12.75" hidden="false" customHeight="true" outlineLevel="0" collapsed="false">
      <c r="A41" s="116" t="n">
        <f aca="false">IF(SUM(A39:A39)&gt;0,2000,"")</f>
        <v>2000</v>
      </c>
      <c r="B41" s="117"/>
      <c r="C41" s="117"/>
      <c r="D41" s="130"/>
      <c r="F41" s="131"/>
      <c r="G41" s="125"/>
      <c r="H41" s="125"/>
      <c r="I41" s="132"/>
      <c r="J41" s="125"/>
      <c r="K41" s="125"/>
      <c r="L41" s="125"/>
      <c r="U41" s="133"/>
      <c r="V41" s="134"/>
      <c r="W41" s="134"/>
      <c r="X41" s="134"/>
      <c r="Y41" s="133"/>
      <c r="Z41" s="133"/>
      <c r="AA41" s="133"/>
      <c r="AB41" s="134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</row>
    <row r="42" s="129" customFormat="true" ht="12.75" hidden="false" customHeight="true" outlineLevel="0" collapsed="false">
      <c r="A42" s="116" t="n">
        <f aca="false">IF(SUM(A39:A39)&gt;0,2001,"")</f>
        <v>2001</v>
      </c>
      <c r="B42" s="117"/>
      <c r="C42" s="117"/>
      <c r="D42" s="130"/>
      <c r="F42" s="135"/>
      <c r="G42" s="132"/>
      <c r="H42" s="133"/>
      <c r="I42" s="132"/>
      <c r="J42" s="136"/>
      <c r="K42" s="137"/>
      <c r="L42" s="137"/>
      <c r="M42" s="17"/>
      <c r="N42" s="17"/>
      <c r="O42" s="17"/>
      <c r="P42" s="133"/>
      <c r="Q42" s="133"/>
      <c r="R42" s="133"/>
      <c r="S42" s="132"/>
      <c r="T42" s="132"/>
      <c r="U42" s="133"/>
      <c r="V42" s="134"/>
      <c r="W42" s="134"/>
      <c r="X42" s="134"/>
      <c r="Y42" s="133"/>
      <c r="Z42" s="133"/>
      <c r="AA42" s="133"/>
      <c r="AB42" s="134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</row>
    <row r="43" s="3" customFormat="true" ht="12.75" hidden="false" customHeight="true" outlineLevel="0" collapsed="false">
      <c r="A43" s="87" t="n">
        <v>158</v>
      </c>
      <c r="B43" s="88" t="str">
        <f aca="false">HYPERLINK("Haendler\"&amp;A43&amp;".jpg",""&amp;A43)</f>
        <v>158</v>
      </c>
      <c r="C43" s="88" t="str">
        <f aca="false">HYPERLINK("http://www.diekommunikationsfabrik.de\2020\02_Februar\Haendler\"&amp;B43&amp;".jpg",""&amp;B43)</f>
        <v>158</v>
      </c>
      <c r="D43" s="141" t="s">
        <v>67</v>
      </c>
      <c r="E43" s="142" t="s">
        <v>68</v>
      </c>
      <c r="F43" s="91"/>
      <c r="G43" s="140" t="n">
        <v>16620</v>
      </c>
      <c r="H43" s="93" t="n">
        <v>14380</v>
      </c>
      <c r="I43" s="94" t="n">
        <v>0.134777376654633</v>
      </c>
      <c r="J43" s="95" t="n">
        <v>224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3</v>
      </c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 t="s">
        <v>53</v>
      </c>
      <c r="AQ43" s="104"/>
      <c r="AR43" s="104"/>
      <c r="AS43" s="104"/>
      <c r="AT43" s="105"/>
    </row>
    <row r="44" s="129" customFormat="true" ht="12.75" hidden="false" customHeight="true" outlineLevel="0" collapsed="false">
      <c r="A44" s="116" t="n">
        <f aca="false">IF(SUM(A43:A43)&gt;0,1000,"")</f>
        <v>1000</v>
      </c>
      <c r="B44" s="117"/>
      <c r="C44" s="117"/>
      <c r="D44" s="118" t="s">
        <v>67</v>
      </c>
      <c r="E44" s="118" t="s">
        <v>68</v>
      </c>
      <c r="F44" s="119"/>
      <c r="G44" s="120" t="n">
        <v>16620</v>
      </c>
      <c r="H44" s="120" t="n">
        <v>14380</v>
      </c>
      <c r="I44" s="121" t="n">
        <v>0.134777376654633</v>
      </c>
      <c r="J44" s="120" t="n">
        <v>2240</v>
      </c>
      <c r="K44" s="120"/>
      <c r="L44" s="120"/>
      <c r="M44" s="120"/>
      <c r="N44" s="122"/>
      <c r="O44" s="120"/>
      <c r="P44" s="120"/>
      <c r="Q44" s="120"/>
      <c r="R44" s="120"/>
      <c r="S44" s="120"/>
      <c r="T44" s="120"/>
      <c r="U44" s="123"/>
      <c r="V44" s="124"/>
      <c r="W44" s="124"/>
      <c r="X44" s="124"/>
      <c r="Y44" s="123"/>
      <c r="Z44" s="123"/>
      <c r="AA44" s="123"/>
      <c r="AB44" s="124"/>
      <c r="AC44" s="125"/>
      <c r="AD44" s="125"/>
      <c r="AE44" s="125"/>
      <c r="AF44" s="126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 t="s">
        <v>53</v>
      </c>
      <c r="AQ44" s="127"/>
      <c r="AR44" s="127"/>
      <c r="AS44" s="127"/>
      <c r="AT44" s="128"/>
    </row>
    <row r="45" s="129" customFormat="true" ht="12.75" hidden="false" customHeight="true" outlineLevel="0" collapsed="false">
      <c r="A45" s="116" t="n">
        <f aca="false">IF(SUM(A43:A43)&gt;0,2000,"")</f>
        <v>2000</v>
      </c>
      <c r="B45" s="117"/>
      <c r="C45" s="117"/>
      <c r="D45" s="130"/>
      <c r="F45" s="131"/>
      <c r="G45" s="125"/>
      <c r="H45" s="125"/>
      <c r="I45" s="132"/>
      <c r="J45" s="125"/>
      <c r="K45" s="125"/>
      <c r="L45" s="125"/>
      <c r="U45" s="133"/>
      <c r="V45" s="134"/>
      <c r="W45" s="134"/>
      <c r="X45" s="134"/>
      <c r="Y45" s="133"/>
      <c r="Z45" s="133"/>
      <c r="AA45" s="133"/>
      <c r="AB45" s="134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</row>
    <row r="46" s="129" customFormat="true" ht="12.75" hidden="false" customHeight="true" outlineLevel="0" collapsed="false">
      <c r="A46" s="116" t="n">
        <f aca="false">IF(SUM(A43:A43)&gt;0,2001,"")</f>
        <v>2001</v>
      </c>
      <c r="B46" s="117"/>
      <c r="C46" s="117"/>
      <c r="D46" s="130"/>
      <c r="F46" s="135"/>
      <c r="G46" s="132"/>
      <c r="H46" s="133"/>
      <c r="I46" s="132"/>
      <c r="J46" s="136"/>
      <c r="K46" s="137"/>
      <c r="L46" s="137"/>
      <c r="M46" s="17"/>
      <c r="N46" s="17"/>
      <c r="O46" s="17"/>
      <c r="P46" s="133"/>
      <c r="Q46" s="133"/>
      <c r="R46" s="133"/>
      <c r="S46" s="132"/>
      <c r="T46" s="132"/>
      <c r="U46" s="133"/>
      <c r="V46" s="134"/>
      <c r="W46" s="134"/>
      <c r="X46" s="134"/>
      <c r="Y46" s="133"/>
      <c r="Z46" s="133"/>
      <c r="AA46" s="133"/>
      <c r="AB46" s="134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</row>
    <row r="47" s="3" customFormat="true" ht="12.75" hidden="false" customHeight="true" outlineLevel="0" collapsed="false">
      <c r="A47" s="87" t="n">
        <v>126</v>
      </c>
      <c r="B47" s="88" t="str">
        <f aca="false">HYPERLINK("Haendler\"&amp;A47&amp;".jpg",""&amp;A47)</f>
        <v>126</v>
      </c>
      <c r="C47" s="88" t="str">
        <f aca="false">HYPERLINK("http://www.diekommunikationsfabrik.de\2020\02_Februar\Haendler\"&amp;B47&amp;".jpg",""&amp;B47)</f>
        <v>126</v>
      </c>
      <c r="D47" s="141" t="s">
        <v>69</v>
      </c>
      <c r="E47" s="142" t="s">
        <v>69</v>
      </c>
      <c r="F47" s="91"/>
      <c r="G47" s="140" t="n">
        <v>24919</v>
      </c>
      <c r="H47" s="93" t="n">
        <v>19499</v>
      </c>
      <c r="I47" s="94" t="n">
        <v>0.217504715277499</v>
      </c>
      <c r="J47" s="95" t="n">
        <v>5420</v>
      </c>
      <c r="K47" s="95"/>
      <c r="L47" s="95"/>
      <c r="M47" s="96" t="s">
        <v>66</v>
      </c>
      <c r="N47" s="97" t="n">
        <v>0.0299</v>
      </c>
      <c r="O47" s="95" t="n">
        <v>2380</v>
      </c>
      <c r="P47" s="93" t="n">
        <v>89</v>
      </c>
      <c r="Q47" s="95" t="n">
        <v>24</v>
      </c>
      <c r="R47" s="95"/>
      <c r="S47" s="95" t="n">
        <v>15202</v>
      </c>
      <c r="T47" s="95" t="n">
        <v>19629</v>
      </c>
      <c r="U47" s="98"/>
      <c r="V47" s="99"/>
      <c r="W47" s="100"/>
      <c r="X47" s="100"/>
      <c r="Y47" s="100"/>
      <c r="Z47" s="100"/>
      <c r="AA47" s="101" t="s">
        <v>53</v>
      </c>
      <c r="AB47" s="101" t="s">
        <v>53</v>
      </c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 t="s">
        <v>53</v>
      </c>
      <c r="AQ47" s="104"/>
      <c r="AR47" s="104"/>
      <c r="AS47" s="104"/>
      <c r="AT47" s="105"/>
    </row>
    <row r="48" s="3" customFormat="true" ht="12.75" hidden="false" customHeight="true" outlineLevel="0" collapsed="false">
      <c r="A48" s="87" t="n">
        <v>126</v>
      </c>
      <c r="B48" s="88" t="str">
        <f aca="false">HYPERLINK("Haendler\"&amp;A48&amp;".jpg",""&amp;A48)</f>
        <v>126</v>
      </c>
      <c r="C48" s="88" t="str">
        <f aca="false">HYPERLINK("http://www.diekommunikationsfabrik.de\2020\02_Februar\Haendler\"&amp;B48&amp;".jpg",""&amp;B48)</f>
        <v>126</v>
      </c>
      <c r="D48" s="141" t="s">
        <v>69</v>
      </c>
      <c r="E48" s="142" t="s">
        <v>69</v>
      </c>
      <c r="F48" s="91"/>
      <c r="G48" s="140" t="n">
        <v>29223</v>
      </c>
      <c r="H48" s="93" t="n">
        <v>23460</v>
      </c>
      <c r="I48" s="94" t="n">
        <v>0.197207678883072</v>
      </c>
      <c r="J48" s="95" t="n">
        <v>5763</v>
      </c>
      <c r="K48" s="95"/>
      <c r="L48" s="95"/>
      <c r="M48" s="96" t="s">
        <v>66</v>
      </c>
      <c r="N48" s="97" t="n">
        <v>0.0299</v>
      </c>
      <c r="O48" s="95" t="n">
        <v>2380</v>
      </c>
      <c r="P48" s="93" t="n">
        <v>159</v>
      </c>
      <c r="Q48" s="95" t="n">
        <v>24</v>
      </c>
      <c r="R48" s="95"/>
      <c r="S48" s="95" t="n">
        <v>15202</v>
      </c>
      <c r="T48" s="95" t="n">
        <v>21239</v>
      </c>
      <c r="U48" s="98"/>
      <c r="V48" s="99"/>
      <c r="W48" s="100"/>
      <c r="X48" s="100"/>
      <c r="Y48" s="100"/>
      <c r="Z48" s="100"/>
      <c r="AA48" s="101" t="s">
        <v>53</v>
      </c>
      <c r="AB48" s="101" t="s">
        <v>53</v>
      </c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 t="s">
        <v>53</v>
      </c>
      <c r="AQ48" s="104"/>
      <c r="AR48" s="104"/>
      <c r="AS48" s="104"/>
      <c r="AT48" s="105"/>
    </row>
    <row r="49" s="129" customFormat="true" ht="12.75" hidden="false" customHeight="true" outlineLevel="0" collapsed="false">
      <c r="A49" s="116" t="n">
        <f aca="false">IF(SUM(A47:A48)&gt;0,1000,"")</f>
        <v>1000</v>
      </c>
      <c r="B49" s="117"/>
      <c r="C49" s="117"/>
      <c r="D49" s="118" t="s">
        <v>69</v>
      </c>
      <c r="E49" s="118" t="s">
        <v>69</v>
      </c>
      <c r="F49" s="119"/>
      <c r="G49" s="120" t="n">
        <v>27071</v>
      </c>
      <c r="H49" s="120" t="n">
        <v>21479.5</v>
      </c>
      <c r="I49" s="121" t="n">
        <v>0.207356197080285</v>
      </c>
      <c r="J49" s="120" t="n">
        <v>5591.5</v>
      </c>
      <c r="K49" s="120"/>
      <c r="L49" s="120"/>
      <c r="M49" s="120"/>
      <c r="N49" s="122" t="n">
        <v>0.0299</v>
      </c>
      <c r="O49" s="120" t="n">
        <v>2380</v>
      </c>
      <c r="P49" s="120" t="n">
        <v>124</v>
      </c>
      <c r="Q49" s="120" t="n">
        <v>24</v>
      </c>
      <c r="R49" s="120"/>
      <c r="S49" s="120" t="n">
        <v>15202</v>
      </c>
      <c r="T49" s="120" t="n">
        <v>20434</v>
      </c>
      <c r="U49" s="123"/>
      <c r="V49" s="124"/>
      <c r="W49" s="124"/>
      <c r="X49" s="124"/>
      <c r="Y49" s="123"/>
      <c r="Z49" s="123"/>
      <c r="AA49" s="123"/>
      <c r="AB49" s="124"/>
      <c r="AC49" s="125"/>
      <c r="AD49" s="125"/>
      <c r="AE49" s="125"/>
      <c r="AF49" s="126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 t="s">
        <v>53</v>
      </c>
      <c r="AQ49" s="127"/>
      <c r="AR49" s="127"/>
      <c r="AS49" s="127"/>
      <c r="AT49" s="128"/>
    </row>
    <row r="50" s="129" customFormat="true" ht="12.75" hidden="false" customHeight="true" outlineLevel="0" collapsed="false">
      <c r="A50" s="116" t="n">
        <f aca="false">IF(SUM(A47:A48)&gt;0,2000,"")</f>
        <v>2000</v>
      </c>
      <c r="B50" s="117"/>
      <c r="C50" s="117"/>
      <c r="D50" s="130"/>
      <c r="F50" s="131"/>
      <c r="G50" s="125"/>
      <c r="H50" s="125"/>
      <c r="I50" s="132"/>
      <c r="J50" s="125"/>
      <c r="K50" s="125"/>
      <c r="L50" s="125"/>
      <c r="U50" s="133"/>
      <c r="V50" s="134"/>
      <c r="W50" s="134"/>
      <c r="X50" s="134"/>
      <c r="Y50" s="133"/>
      <c r="Z50" s="133"/>
      <c r="AA50" s="133"/>
      <c r="AB50" s="134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</row>
    <row r="51" s="129" customFormat="true" ht="12.75" hidden="false" customHeight="true" outlineLevel="0" collapsed="false">
      <c r="A51" s="116" t="n">
        <f aca="false">IF(SUM(A47:A48)&gt;0,2001,"")</f>
        <v>2001</v>
      </c>
      <c r="B51" s="117"/>
      <c r="C51" s="117"/>
      <c r="D51" s="130"/>
      <c r="F51" s="135"/>
      <c r="G51" s="132"/>
      <c r="H51" s="133"/>
      <c r="I51" s="132"/>
      <c r="J51" s="136"/>
      <c r="K51" s="137"/>
      <c r="L51" s="137"/>
      <c r="M51" s="17"/>
      <c r="N51" s="17"/>
      <c r="O51" s="17"/>
      <c r="P51" s="133"/>
      <c r="Q51" s="133"/>
      <c r="R51" s="133"/>
      <c r="S51" s="132"/>
      <c r="T51" s="132"/>
      <c r="U51" s="133"/>
      <c r="V51" s="134"/>
      <c r="W51" s="134"/>
      <c r="X51" s="134"/>
      <c r="Y51" s="133"/>
      <c r="Z51" s="133"/>
      <c r="AA51" s="133"/>
      <c r="AB51" s="134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</row>
    <row r="52" s="3" customFormat="true" ht="12.75" hidden="false" customHeight="false" outlineLevel="0" collapsed="false">
      <c r="A52" s="87" t="n">
        <v>155</v>
      </c>
      <c r="B52" s="88" t="str">
        <f aca="false">HYPERLINK("Haendler\"&amp;A52&amp;".jpg",""&amp;A52)</f>
        <v>155</v>
      </c>
      <c r="C52" s="88" t="str">
        <f aca="false">HYPERLINK("http://www.diekommunikationsfabrik.de\2020\02_Februar\Haendler\"&amp;B52&amp;".jpg",""&amp;B52)</f>
        <v>155</v>
      </c>
      <c r="D52" s="141" t="s">
        <v>70</v>
      </c>
      <c r="E52" s="142" t="s">
        <v>71</v>
      </c>
      <c r="F52" s="91" t="s">
        <v>72</v>
      </c>
      <c r="G52" s="140" t="n">
        <v>17450</v>
      </c>
      <c r="H52" s="93" t="n">
        <v>14395</v>
      </c>
      <c r="I52" s="94" t="n">
        <v>0.0354154727793696</v>
      </c>
      <c r="J52" s="95" t="n">
        <v>4655</v>
      </c>
      <c r="K52" s="95" t="n">
        <v>4037</v>
      </c>
      <c r="L52" s="95"/>
      <c r="M52" s="96" t="s">
        <v>52</v>
      </c>
      <c r="N52" s="97" t="n">
        <v>1E-006</v>
      </c>
      <c r="O52" s="95" t="n">
        <v>1000</v>
      </c>
      <c r="P52" s="93" t="n">
        <v>129</v>
      </c>
      <c r="Q52" s="95" t="n">
        <v>36</v>
      </c>
      <c r="R52" s="95" t="n">
        <v>10000</v>
      </c>
      <c r="S52" s="95" t="n">
        <v>8880</v>
      </c>
      <c r="T52" s="95" t="n">
        <v>14395</v>
      </c>
      <c r="U52" s="98" t="n">
        <v>0.663044776119403</v>
      </c>
      <c r="V52" s="99" t="s">
        <v>53</v>
      </c>
      <c r="W52" s="100" t="s">
        <v>73</v>
      </c>
      <c r="X52" s="100"/>
      <c r="Y52" s="100"/>
      <c r="Z52" s="100"/>
      <c r="AA52" s="101" t="s">
        <v>53</v>
      </c>
      <c r="AB52" s="101" t="s">
        <v>53</v>
      </c>
      <c r="AC52" s="101" t="s">
        <v>53</v>
      </c>
      <c r="AD52" s="100"/>
      <c r="AE52" s="102" t="s">
        <v>53</v>
      </c>
      <c r="AF52" s="103"/>
      <c r="AG52" s="104"/>
      <c r="AH52" s="104"/>
      <c r="AI52" s="104" t="s">
        <v>53</v>
      </c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29" customFormat="true" ht="12.75" hidden="false" customHeight="true" outlineLevel="0" collapsed="false">
      <c r="A53" s="87" t="n">
        <v>203</v>
      </c>
      <c r="B53" s="88" t="str">
        <f aca="false">HYPERLINK("Haendler\"&amp;A53&amp;".jpg",""&amp;A53)</f>
        <v>203</v>
      </c>
      <c r="C53" s="88" t="str">
        <f aca="false">HYPERLINK("http://www.diekommunikationsfabrik.de\2020\02_Februar\Haendler\"&amp;B53&amp;".jpg",""&amp;B53)</f>
        <v>203</v>
      </c>
      <c r="D53" s="138" t="s">
        <v>70</v>
      </c>
      <c r="E53" s="139" t="s">
        <v>71</v>
      </c>
      <c r="F53" s="91" t="s">
        <v>72</v>
      </c>
      <c r="G53" s="140" t="n">
        <v>17450</v>
      </c>
      <c r="H53" s="93"/>
      <c r="I53" s="94"/>
      <c r="J53" s="95"/>
      <c r="K53" s="95" t="n">
        <v>1600</v>
      </c>
      <c r="L53" s="95"/>
      <c r="M53" s="96" t="s">
        <v>54</v>
      </c>
      <c r="N53" s="97"/>
      <c r="O53" s="95" t="n">
        <v>2390</v>
      </c>
      <c r="P53" s="93" t="n">
        <v>89</v>
      </c>
      <c r="Q53" s="95" t="n">
        <v>36</v>
      </c>
      <c r="R53" s="95" t="n">
        <v>10000</v>
      </c>
      <c r="S53" s="95"/>
      <c r="T53" s="95"/>
      <c r="U53" s="98" t="n">
        <v>0.666029850746269</v>
      </c>
      <c r="V53" s="99"/>
      <c r="W53" s="100"/>
      <c r="X53" s="100"/>
      <c r="Y53" s="100"/>
      <c r="Z53" s="100"/>
      <c r="AA53" s="101"/>
      <c r="AB53" s="101" t="s">
        <v>53</v>
      </c>
      <c r="AC53" s="101" t="s">
        <v>53</v>
      </c>
      <c r="AD53" s="100"/>
      <c r="AE53" s="102" t="s">
        <v>53</v>
      </c>
      <c r="AF53" s="103"/>
      <c r="AG53" s="104"/>
      <c r="AH53" s="104"/>
      <c r="AI53" s="104"/>
      <c r="AJ53" s="104"/>
      <c r="AK53" s="104"/>
      <c r="AL53" s="104" t="s">
        <v>53</v>
      </c>
      <c r="AM53" s="104"/>
      <c r="AN53" s="104"/>
      <c r="AO53" s="104"/>
      <c r="AP53" s="104"/>
      <c r="AQ53" s="104"/>
      <c r="AR53" s="104"/>
      <c r="AS53" s="104"/>
      <c r="AT53" s="105"/>
    </row>
    <row r="54" s="129" customFormat="true" ht="12.75" hidden="false" customHeight="true" outlineLevel="0" collapsed="false">
      <c r="A54" s="87" t="n">
        <v>219</v>
      </c>
      <c r="B54" s="88" t="str">
        <f aca="false">HYPERLINK("Haendler\"&amp;A54&amp;".jpg",""&amp;A54)</f>
        <v>219</v>
      </c>
      <c r="C54" s="88" t="str">
        <f aca="false">HYPERLINK("http://www.diekommunikationsfabrik.de\2020\02_Februar\Haendler\"&amp;B54&amp;".jpg",""&amp;B54)</f>
        <v>219</v>
      </c>
      <c r="D54" s="138" t="s">
        <v>70</v>
      </c>
      <c r="E54" s="139" t="s">
        <v>71</v>
      </c>
      <c r="F54" s="91" t="s">
        <v>72</v>
      </c>
      <c r="G54" s="140" t="n">
        <v>17450</v>
      </c>
      <c r="H54" s="93"/>
      <c r="I54" s="94"/>
      <c r="J54" s="95"/>
      <c r="K54" s="95" t="n">
        <v>1600</v>
      </c>
      <c r="L54" s="95"/>
      <c r="M54" s="96" t="s">
        <v>54</v>
      </c>
      <c r="N54" s="97"/>
      <c r="O54" s="95" t="n">
        <v>2390</v>
      </c>
      <c r="P54" s="93" t="n">
        <v>89</v>
      </c>
      <c r="Q54" s="95" t="n">
        <v>36</v>
      </c>
      <c r="R54" s="95" t="n">
        <v>10000</v>
      </c>
      <c r="S54" s="95"/>
      <c r="T54" s="95"/>
      <c r="U54" s="98" t="n">
        <v>0.666029850746269</v>
      </c>
      <c r="V54" s="99"/>
      <c r="W54" s="100"/>
      <c r="X54" s="100"/>
      <c r="Y54" s="100"/>
      <c r="Z54" s="100"/>
      <c r="AA54" s="101"/>
      <c r="AB54" s="101" t="s">
        <v>53</v>
      </c>
      <c r="AC54" s="101" t="s">
        <v>53</v>
      </c>
      <c r="AD54" s="100"/>
      <c r="AE54" s="102" t="s">
        <v>53</v>
      </c>
      <c r="AF54" s="103"/>
      <c r="AG54" s="104"/>
      <c r="AH54" s="104"/>
      <c r="AI54" s="104"/>
      <c r="AJ54" s="104"/>
      <c r="AK54" s="104"/>
      <c r="AL54" s="104"/>
      <c r="AM54" s="104" t="s">
        <v>53</v>
      </c>
      <c r="AN54" s="104"/>
      <c r="AO54" s="104"/>
      <c r="AP54" s="104"/>
      <c r="AQ54" s="104"/>
      <c r="AR54" s="104"/>
      <c r="AS54" s="104"/>
      <c r="AT54" s="105"/>
    </row>
    <row r="55" s="129" customFormat="true" ht="12.75" hidden="false" customHeight="true" outlineLevel="0" collapsed="false">
      <c r="A55" s="116" t="n">
        <f aca="false">IF(SUM(A52:A54)&gt;0,1000,"")</f>
        <v>1000</v>
      </c>
      <c r="B55" s="117"/>
      <c r="C55" s="117"/>
      <c r="D55" s="118" t="s">
        <v>70</v>
      </c>
      <c r="E55" s="118" t="s">
        <v>71</v>
      </c>
      <c r="F55" s="119"/>
      <c r="G55" s="120" t="n">
        <v>17450</v>
      </c>
      <c r="H55" s="120" t="n">
        <v>14395</v>
      </c>
      <c r="I55" s="121" t="n">
        <v>0.0354154727793696</v>
      </c>
      <c r="J55" s="120" t="n">
        <v>4655</v>
      </c>
      <c r="K55" s="120" t="n">
        <v>2412.33333333333</v>
      </c>
      <c r="L55" s="120"/>
      <c r="M55" s="120"/>
      <c r="N55" s="122" t="n">
        <v>1E-006</v>
      </c>
      <c r="O55" s="120" t="n">
        <v>1926.66666666667</v>
      </c>
      <c r="P55" s="120" t="n">
        <v>102.333333333333</v>
      </c>
      <c r="Q55" s="120" t="n">
        <v>36</v>
      </c>
      <c r="R55" s="120" t="n">
        <v>10000</v>
      </c>
      <c r="S55" s="120" t="n">
        <v>8880</v>
      </c>
      <c r="T55" s="120" t="n">
        <v>14395</v>
      </c>
      <c r="U55" s="123"/>
      <c r="V55" s="124"/>
      <c r="W55" s="124"/>
      <c r="X55" s="124"/>
      <c r="Y55" s="123"/>
      <c r="Z55" s="123"/>
      <c r="AA55" s="123"/>
      <c r="AB55" s="124"/>
      <c r="AC55" s="125"/>
      <c r="AD55" s="125"/>
      <c r="AE55" s="125"/>
      <c r="AF55" s="126"/>
      <c r="AG55" s="127"/>
      <c r="AH55" s="127"/>
      <c r="AI55" s="127" t="s">
        <v>53</v>
      </c>
      <c r="AJ55" s="127"/>
      <c r="AK55" s="127"/>
      <c r="AL55" s="127" t="s">
        <v>53</v>
      </c>
      <c r="AM55" s="127" t="s">
        <v>53</v>
      </c>
      <c r="AN55" s="127"/>
      <c r="AO55" s="127"/>
      <c r="AP55" s="127"/>
      <c r="AQ55" s="127"/>
      <c r="AR55" s="127"/>
      <c r="AS55" s="127"/>
      <c r="AT55" s="128"/>
    </row>
    <row r="56" s="129" customFormat="true" ht="12.75" hidden="false" customHeight="true" outlineLevel="0" collapsed="false">
      <c r="A56" s="116" t="n">
        <f aca="false">IF(SUM(A52:A54)&gt;0,2000,"")</f>
        <v>2000</v>
      </c>
      <c r="B56" s="117"/>
      <c r="C56" s="117"/>
      <c r="D56" s="130"/>
      <c r="F56" s="131"/>
      <c r="G56" s="125"/>
      <c r="H56" s="125"/>
      <c r="I56" s="132"/>
      <c r="J56" s="125"/>
      <c r="K56" s="125"/>
      <c r="L56" s="125"/>
      <c r="U56" s="133"/>
      <c r="V56" s="134"/>
      <c r="W56" s="134"/>
      <c r="X56" s="134"/>
      <c r="Y56" s="133"/>
      <c r="Z56" s="133"/>
      <c r="AA56" s="133"/>
      <c r="AB56" s="134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</row>
    <row r="57" s="129" customFormat="true" ht="12.75" hidden="false" customHeight="true" outlineLevel="0" collapsed="false">
      <c r="A57" s="116" t="n">
        <f aca="false">IF(SUM(A52:A54)&gt;0,2001,"")</f>
        <v>2001</v>
      </c>
      <c r="B57" s="117"/>
      <c r="C57" s="117"/>
      <c r="D57" s="130"/>
      <c r="F57" s="135"/>
      <c r="G57" s="132"/>
      <c r="H57" s="133"/>
      <c r="I57" s="132"/>
      <c r="J57" s="136"/>
      <c r="K57" s="137"/>
      <c r="L57" s="137"/>
      <c r="M57" s="17"/>
      <c r="N57" s="17"/>
      <c r="O57" s="17"/>
      <c r="P57" s="133"/>
      <c r="Q57" s="133"/>
      <c r="R57" s="133"/>
      <c r="S57" s="132"/>
      <c r="T57" s="132"/>
      <c r="U57" s="133"/>
      <c r="V57" s="134"/>
      <c r="W57" s="134"/>
      <c r="X57" s="134"/>
      <c r="Y57" s="133"/>
      <c r="Z57" s="133"/>
      <c r="AA57" s="133"/>
      <c r="AB57" s="134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</row>
    <row r="58" s="129" customFormat="true" ht="12.75" hidden="false" customHeight="false" outlineLevel="0" collapsed="false">
      <c r="A58" s="87" t="n">
        <v>136</v>
      </c>
      <c r="B58" s="88" t="str">
        <f aca="false">HYPERLINK("Haendler\"&amp;A58&amp;".jpg",""&amp;A58)</f>
        <v>136</v>
      </c>
      <c r="C58" s="88" t="str">
        <f aca="false">HYPERLINK("http://www.diekommunikationsfabrik.de\2020\02_Februar\Haendler\"&amp;B58&amp;".jpg",""&amp;B58)</f>
        <v>136</v>
      </c>
      <c r="D58" s="138" t="s">
        <v>74</v>
      </c>
      <c r="E58" s="139" t="s">
        <v>75</v>
      </c>
      <c r="F58" s="91"/>
      <c r="G58" s="140" t="n">
        <v>17695</v>
      </c>
      <c r="H58" s="93" t="n">
        <v>12990</v>
      </c>
      <c r="I58" s="94" t="n">
        <v>0.2658943204295</v>
      </c>
      <c r="J58" s="95" t="n">
        <v>4705</v>
      </c>
      <c r="K58" s="95"/>
      <c r="L58" s="95"/>
      <c r="M58" s="96" t="s">
        <v>54</v>
      </c>
      <c r="N58" s="97"/>
      <c r="O58" s="95" t="n">
        <v>990</v>
      </c>
      <c r="P58" s="93" t="n">
        <v>79</v>
      </c>
      <c r="Q58" s="95" t="n">
        <v>36</v>
      </c>
      <c r="R58" s="95" t="n">
        <v>5000</v>
      </c>
      <c r="S58" s="95"/>
      <c r="T58" s="95"/>
      <c r="U58" s="98" t="n">
        <v>0.770419161676647</v>
      </c>
      <c r="V58" s="99" t="s">
        <v>53</v>
      </c>
      <c r="W58" s="100" t="s">
        <v>76</v>
      </c>
      <c r="X58" s="100"/>
      <c r="Y58" s="100"/>
      <c r="Z58" s="100"/>
      <c r="AA58" s="101"/>
      <c r="AB58" s="101"/>
      <c r="AC58" s="101"/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3</v>
      </c>
      <c r="AT58" s="105"/>
    </row>
    <row r="59" s="129" customFormat="true" ht="12.75" hidden="false" customHeight="false" outlineLevel="0" collapsed="false">
      <c r="A59" s="87" t="n">
        <v>141</v>
      </c>
      <c r="B59" s="88" t="str">
        <f aca="false">HYPERLINK("Haendler\"&amp;A59&amp;".jpg",""&amp;A59)</f>
        <v>141</v>
      </c>
      <c r="C59" s="88" t="str">
        <f aca="false">HYPERLINK("http://www.diekommunikationsfabrik.de\2020\02_Februar\Haendler\"&amp;B59&amp;".jpg",""&amp;B59)</f>
        <v>141</v>
      </c>
      <c r="D59" s="138" t="s">
        <v>74</v>
      </c>
      <c r="E59" s="139" t="s">
        <v>75</v>
      </c>
      <c r="F59" s="91"/>
      <c r="G59" s="140" t="n">
        <v>17695</v>
      </c>
      <c r="H59" s="93" t="n">
        <v>12990</v>
      </c>
      <c r="I59" s="94" t="n">
        <v>0.2658943204295</v>
      </c>
      <c r="J59" s="95" t="n">
        <v>4705</v>
      </c>
      <c r="K59" s="95"/>
      <c r="L59" s="95"/>
      <c r="M59" s="96" t="s">
        <v>54</v>
      </c>
      <c r="N59" s="97"/>
      <c r="O59" s="95" t="n">
        <v>990</v>
      </c>
      <c r="P59" s="93" t="n">
        <v>79</v>
      </c>
      <c r="Q59" s="95" t="n">
        <v>36</v>
      </c>
      <c r="R59" s="95" t="n">
        <v>5000</v>
      </c>
      <c r="S59" s="95"/>
      <c r="T59" s="95"/>
      <c r="U59" s="98" t="n">
        <v>0.770419161676647</v>
      </c>
      <c r="V59" s="99" t="s">
        <v>53</v>
      </c>
      <c r="W59" s="100" t="s">
        <v>76</v>
      </c>
      <c r="X59" s="100"/>
      <c r="Y59" s="100"/>
      <c r="Z59" s="100"/>
      <c r="AA59" s="101"/>
      <c r="AB59" s="101"/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 t="s">
        <v>53</v>
      </c>
      <c r="AT59" s="105"/>
    </row>
    <row r="60" s="129" customFormat="true" ht="12.75" hidden="false" customHeight="false" outlineLevel="0" collapsed="false">
      <c r="A60" s="87" t="n">
        <v>409</v>
      </c>
      <c r="B60" s="88" t="str">
        <f aca="false">HYPERLINK("Haendler\"&amp;A60&amp;".jpg",""&amp;A60)</f>
        <v>409</v>
      </c>
      <c r="C60" s="88" t="str">
        <f aca="false">HYPERLINK("http://www.diekommunikationsfabrik.de\2020\02_Februar\Haendler\"&amp;B60&amp;".jpg",""&amp;B60)</f>
        <v>409</v>
      </c>
      <c r="D60" s="138" t="s">
        <v>74</v>
      </c>
      <c r="E60" s="139" t="s">
        <v>75</v>
      </c>
      <c r="F60" s="91" t="s">
        <v>77</v>
      </c>
      <c r="G60" s="140" t="n">
        <v>16280</v>
      </c>
      <c r="H60" s="93" t="n">
        <v>12990</v>
      </c>
      <c r="I60" s="94" t="n">
        <v>0.202088452088452</v>
      </c>
      <c r="J60" s="95" t="n">
        <v>3719</v>
      </c>
      <c r="K60" s="95" t="n">
        <v>429</v>
      </c>
      <c r="L60" s="95"/>
      <c r="M60" s="96" t="s">
        <v>54</v>
      </c>
      <c r="N60" s="97"/>
      <c r="O60" s="95" t="n">
        <v>1E-005</v>
      </c>
      <c r="P60" s="93" t="n">
        <v>139</v>
      </c>
      <c r="Q60" s="95" t="n">
        <v>36</v>
      </c>
      <c r="R60" s="95" t="n">
        <v>5000</v>
      </c>
      <c r="S60" s="95"/>
      <c r="T60" s="95"/>
      <c r="U60" s="98" t="n">
        <v>0.678818998074454</v>
      </c>
      <c r="V60" s="99" t="s">
        <v>53</v>
      </c>
      <c r="W60" s="100"/>
      <c r="X60" s="100"/>
      <c r="Y60" s="100"/>
      <c r="Z60" s="100"/>
      <c r="AA60" s="101" t="s">
        <v>53</v>
      </c>
      <c r="AB60" s="101" t="s">
        <v>53</v>
      </c>
      <c r="AC60" s="101" t="s">
        <v>53</v>
      </c>
      <c r="AD60" s="100"/>
      <c r="AE60" s="102"/>
      <c r="AF60" s="103"/>
      <c r="AG60" s="104"/>
      <c r="AH60" s="104"/>
      <c r="AI60" s="104"/>
      <c r="AJ60" s="104"/>
      <c r="AK60" s="104"/>
      <c r="AL60" s="104" t="s">
        <v>53</v>
      </c>
      <c r="AM60" s="104"/>
      <c r="AN60" s="104"/>
      <c r="AO60" s="104"/>
      <c r="AP60" s="104"/>
      <c r="AQ60" s="104"/>
      <c r="AR60" s="104"/>
      <c r="AS60" s="104"/>
      <c r="AT60" s="105"/>
    </row>
    <row r="61" s="3" customFormat="true" ht="12.75" hidden="false" customHeight="true" outlineLevel="0" collapsed="false">
      <c r="A61" s="87" t="n">
        <v>409</v>
      </c>
      <c r="B61" s="88" t="str">
        <f aca="false">HYPERLINK("Haendler\"&amp;A61&amp;".jpg",""&amp;A61)</f>
        <v>409</v>
      </c>
      <c r="C61" s="88" t="str">
        <f aca="false">HYPERLINK("http://www.diekommunikationsfabrik.de\2020\02_Februar\Haendler\"&amp;B61&amp;".jpg",""&amp;B61)</f>
        <v>409</v>
      </c>
      <c r="D61" s="141" t="s">
        <v>74</v>
      </c>
      <c r="E61" s="142" t="s">
        <v>75</v>
      </c>
      <c r="F61" s="91"/>
      <c r="G61" s="140" t="n">
        <v>14275</v>
      </c>
      <c r="H61" s="93" t="n">
        <v>9970</v>
      </c>
      <c r="I61" s="94" t="n">
        <v>0.301576182136603</v>
      </c>
      <c r="J61" s="95" t="n">
        <v>4305</v>
      </c>
      <c r="K61" s="95"/>
      <c r="L61" s="95"/>
      <c r="M61" s="96" t="s">
        <v>54</v>
      </c>
      <c r="N61" s="97"/>
      <c r="O61" s="95" t="n">
        <v>1E-005</v>
      </c>
      <c r="P61" s="93" t="n">
        <v>99</v>
      </c>
      <c r="Q61" s="95" t="n">
        <v>36</v>
      </c>
      <c r="R61" s="95" t="n">
        <v>5000</v>
      </c>
      <c r="S61" s="95"/>
      <c r="T61" s="95"/>
      <c r="U61" s="98" t="n">
        <v>0.737458562799263</v>
      </c>
      <c r="V61" s="99"/>
      <c r="W61" s="100"/>
      <c r="X61" s="100"/>
      <c r="Y61" s="100"/>
      <c r="Z61" s="100"/>
      <c r="AA61" s="101"/>
      <c r="AB61" s="101" t="s">
        <v>53</v>
      </c>
      <c r="AC61" s="101" t="s">
        <v>53</v>
      </c>
      <c r="AD61" s="100"/>
      <c r="AE61" s="102"/>
      <c r="AF61" s="103"/>
      <c r="AG61" s="104"/>
      <c r="AH61" s="104"/>
      <c r="AI61" s="104"/>
      <c r="AJ61" s="104"/>
      <c r="AK61" s="104"/>
      <c r="AL61" s="104" t="s">
        <v>53</v>
      </c>
      <c r="AM61" s="104"/>
      <c r="AN61" s="104"/>
      <c r="AO61" s="104"/>
      <c r="AP61" s="104"/>
      <c r="AQ61" s="104"/>
      <c r="AR61" s="104"/>
      <c r="AS61" s="104"/>
      <c r="AT61" s="105"/>
    </row>
    <row r="62" s="3" customFormat="true" ht="12.75" hidden="false" customHeight="false" outlineLevel="0" collapsed="false">
      <c r="A62" s="87" t="n">
        <v>165</v>
      </c>
      <c r="B62" s="88" t="str">
        <f aca="false">HYPERLINK("Haendler\"&amp;A62&amp;".jpg",""&amp;A62)</f>
        <v>165</v>
      </c>
      <c r="C62" s="88" t="str">
        <f aca="false">HYPERLINK("http://www.diekommunikationsfabrik.de\2020\02_Februar\Haendler\"&amp;B62&amp;".jpg",""&amp;B62)</f>
        <v>165</v>
      </c>
      <c r="D62" s="141" t="s">
        <v>74</v>
      </c>
      <c r="E62" s="142" t="s">
        <v>75</v>
      </c>
      <c r="F62" s="91"/>
      <c r="G62" s="140" t="n">
        <v>18010</v>
      </c>
      <c r="H62" s="93"/>
      <c r="I62" s="94"/>
      <c r="J62" s="95"/>
      <c r="K62" s="95"/>
      <c r="L62" s="95"/>
      <c r="M62" s="96" t="s">
        <v>54</v>
      </c>
      <c r="N62" s="97"/>
      <c r="O62" s="95" t="n">
        <v>0.0001</v>
      </c>
      <c r="P62" s="93" t="n">
        <v>139</v>
      </c>
      <c r="Q62" s="95" t="n">
        <v>36</v>
      </c>
      <c r="R62" s="95" t="n">
        <v>5000</v>
      </c>
      <c r="S62" s="95"/>
      <c r="T62" s="95"/>
      <c r="U62" s="98" t="n">
        <v>0.70771027453271</v>
      </c>
      <c r="V62" s="99"/>
      <c r="W62" s="100"/>
      <c r="X62" s="100"/>
      <c r="Y62" s="100"/>
      <c r="Z62" s="100"/>
      <c r="AA62" s="101"/>
      <c r="AB62" s="101"/>
      <c r="AC62" s="101"/>
      <c r="AD62" s="100"/>
      <c r="AE62" s="102"/>
      <c r="AF62" s="103"/>
      <c r="AG62" s="104"/>
      <c r="AH62" s="104"/>
      <c r="AI62" s="104"/>
      <c r="AJ62" s="104" t="s">
        <v>53</v>
      </c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9" customFormat="true" ht="12.75" hidden="false" customHeight="false" outlineLevel="0" collapsed="false">
      <c r="A63" s="87" t="n">
        <v>327</v>
      </c>
      <c r="B63" s="88" t="str">
        <f aca="false">HYPERLINK("Haendler\"&amp;A63&amp;".jpg",""&amp;A63)</f>
        <v>327</v>
      </c>
      <c r="C63" s="88" t="str">
        <f aca="false">HYPERLINK("http://www.diekommunikationsfabrik.de\2020\02_Februar\Haendler\"&amp;B63&amp;".jpg",""&amp;B63)</f>
        <v>327</v>
      </c>
      <c r="D63" s="138" t="s">
        <v>74</v>
      </c>
      <c r="E63" s="139" t="s">
        <v>75</v>
      </c>
      <c r="F63" s="91"/>
      <c r="G63" s="140" t="n">
        <v>17695</v>
      </c>
      <c r="H63" s="93" t="n">
        <v>12990</v>
      </c>
      <c r="I63" s="94" t="n">
        <v>0.2658943204295</v>
      </c>
      <c r="J63" s="95" t="n">
        <v>4705</v>
      </c>
      <c r="K63" s="95"/>
      <c r="L63" s="95"/>
      <c r="M63" s="96" t="s">
        <v>54</v>
      </c>
      <c r="N63" s="97"/>
      <c r="O63" s="95" t="n">
        <v>990</v>
      </c>
      <c r="P63" s="93" t="n">
        <v>79</v>
      </c>
      <c r="Q63" s="95" t="n">
        <v>36</v>
      </c>
      <c r="R63" s="95" t="n">
        <v>5000</v>
      </c>
      <c r="S63" s="95"/>
      <c r="T63" s="95"/>
      <c r="U63" s="98" t="n">
        <v>0.770419161676647</v>
      </c>
      <c r="V63" s="99" t="s">
        <v>53</v>
      </c>
      <c r="W63" s="100" t="s">
        <v>76</v>
      </c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 t="s">
        <v>53</v>
      </c>
      <c r="AT63" s="105"/>
    </row>
    <row r="64" s="129" customFormat="true" ht="12.75" hidden="false" customHeight="false" outlineLevel="0" collapsed="false">
      <c r="A64" s="87" t="n">
        <v>331</v>
      </c>
      <c r="B64" s="88" t="str">
        <f aca="false">HYPERLINK("Haendler\"&amp;A64&amp;".jpg",""&amp;A64)</f>
        <v>331</v>
      </c>
      <c r="C64" s="88" t="str">
        <f aca="false">HYPERLINK("http://www.diekommunikationsfabrik.de\2020\02_Februar\Haendler\"&amp;B64&amp;".jpg",""&amp;B64)</f>
        <v>331</v>
      </c>
      <c r="D64" s="138" t="s">
        <v>74</v>
      </c>
      <c r="E64" s="139" t="s">
        <v>75</v>
      </c>
      <c r="F64" s="91"/>
      <c r="G64" s="140" t="n">
        <v>17695</v>
      </c>
      <c r="H64" s="93" t="n">
        <v>12990</v>
      </c>
      <c r="I64" s="94" t="n">
        <v>0.2658943204295</v>
      </c>
      <c r="J64" s="95" t="n">
        <v>4705</v>
      </c>
      <c r="K64" s="95"/>
      <c r="L64" s="95"/>
      <c r="M64" s="96" t="s">
        <v>54</v>
      </c>
      <c r="N64" s="97"/>
      <c r="O64" s="95" t="n">
        <v>990</v>
      </c>
      <c r="P64" s="93" t="n">
        <v>79</v>
      </c>
      <c r="Q64" s="95" t="n">
        <v>36</v>
      </c>
      <c r="R64" s="95" t="n">
        <v>5000</v>
      </c>
      <c r="S64" s="95"/>
      <c r="T64" s="95"/>
      <c r="U64" s="98" t="n">
        <v>0.770419161676647</v>
      </c>
      <c r="V64" s="99" t="s">
        <v>53</v>
      </c>
      <c r="W64" s="100" t="s">
        <v>76</v>
      </c>
      <c r="X64" s="100"/>
      <c r="Y64" s="100"/>
      <c r="Z64" s="100"/>
      <c r="AA64" s="101"/>
      <c r="AB64" s="101"/>
      <c r="AC64" s="101"/>
      <c r="AD64" s="100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 t="s">
        <v>53</v>
      </c>
      <c r="AT64" s="105"/>
    </row>
    <row r="65" s="129" customFormat="true" ht="12.75" hidden="false" customHeight="true" outlineLevel="0" collapsed="false">
      <c r="A65" s="87" t="n">
        <v>351</v>
      </c>
      <c r="B65" s="88" t="str">
        <f aca="false">HYPERLINK("Haendler\"&amp;A65&amp;".jpg",""&amp;A65)</f>
        <v>351</v>
      </c>
      <c r="C65" s="88" t="str">
        <f aca="false">HYPERLINK("http://www.diekommunikationsfabrik.de\2020\02_Februar\Haendler\"&amp;B65&amp;".jpg",""&amp;B65)</f>
        <v>351</v>
      </c>
      <c r="D65" s="138" t="s">
        <v>74</v>
      </c>
      <c r="E65" s="139" t="s">
        <v>75</v>
      </c>
      <c r="F65" s="91"/>
      <c r="G65" s="140" t="n">
        <v>14154</v>
      </c>
      <c r="H65" s="93" t="n">
        <v>9950</v>
      </c>
      <c r="I65" s="94" t="n">
        <v>0.297018510668362</v>
      </c>
      <c r="J65" s="95" t="n">
        <v>4204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 t="s">
        <v>57</v>
      </c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 t="s">
        <v>53</v>
      </c>
      <c r="AP65" s="104"/>
      <c r="AQ65" s="104"/>
      <c r="AR65" s="104"/>
      <c r="AS65" s="104"/>
      <c r="AT65" s="105"/>
    </row>
    <row r="66" s="129" customFormat="true" ht="12.75" hidden="false" customHeight="true" outlineLevel="0" collapsed="false">
      <c r="A66" s="116" t="n">
        <f aca="false">IF(SUM(A58:A65)&gt;0,1000,"")</f>
        <v>1000</v>
      </c>
      <c r="B66" s="117"/>
      <c r="C66" s="117"/>
      <c r="D66" s="118" t="s">
        <v>74</v>
      </c>
      <c r="E66" s="118" t="s">
        <v>75</v>
      </c>
      <c r="F66" s="119"/>
      <c r="G66" s="120" t="n">
        <v>16687.375</v>
      </c>
      <c r="H66" s="120" t="n">
        <v>12124.2857142857</v>
      </c>
      <c r="I66" s="121" t="n">
        <v>0.266322918087345</v>
      </c>
      <c r="J66" s="120" t="n">
        <v>4435.42857142857</v>
      </c>
      <c r="K66" s="120" t="n">
        <v>429</v>
      </c>
      <c r="L66" s="120"/>
      <c r="M66" s="120"/>
      <c r="N66" s="122"/>
      <c r="O66" s="120" t="n">
        <v>565.714302857143</v>
      </c>
      <c r="P66" s="120" t="n">
        <v>99</v>
      </c>
      <c r="Q66" s="120" t="n">
        <v>36</v>
      </c>
      <c r="R66" s="120" t="n">
        <v>5000</v>
      </c>
      <c r="S66" s="120"/>
      <c r="T66" s="120"/>
      <c r="U66" s="123"/>
      <c r="V66" s="124"/>
      <c r="W66" s="124"/>
      <c r="X66" s="124"/>
      <c r="Y66" s="123"/>
      <c r="Z66" s="123"/>
      <c r="AA66" s="123"/>
      <c r="AB66" s="124"/>
      <c r="AC66" s="125"/>
      <c r="AD66" s="125"/>
      <c r="AE66" s="125"/>
      <c r="AF66" s="126"/>
      <c r="AG66" s="127"/>
      <c r="AH66" s="127"/>
      <c r="AI66" s="127"/>
      <c r="AJ66" s="127" t="s">
        <v>53</v>
      </c>
      <c r="AK66" s="127"/>
      <c r="AL66" s="127" t="s">
        <v>53</v>
      </c>
      <c r="AM66" s="127"/>
      <c r="AN66" s="127"/>
      <c r="AO66" s="127" t="s">
        <v>53</v>
      </c>
      <c r="AP66" s="127"/>
      <c r="AQ66" s="127"/>
      <c r="AR66" s="127"/>
      <c r="AS66" s="127" t="s">
        <v>53</v>
      </c>
      <c r="AT66" s="128"/>
    </row>
    <row r="67" s="129" customFormat="true" ht="12.75" hidden="false" customHeight="true" outlineLevel="0" collapsed="false">
      <c r="A67" s="116" t="n">
        <f aca="false">IF(SUM(A58:A65)&gt;0,2000,"")</f>
        <v>2000</v>
      </c>
      <c r="B67" s="117"/>
      <c r="C67" s="117"/>
      <c r="D67" s="130"/>
      <c r="F67" s="131"/>
      <c r="G67" s="125"/>
      <c r="H67" s="125"/>
      <c r="I67" s="132"/>
      <c r="J67" s="125"/>
      <c r="K67" s="125"/>
      <c r="L67" s="125"/>
      <c r="U67" s="133"/>
      <c r="V67" s="134"/>
      <c r="W67" s="134"/>
      <c r="X67" s="134"/>
      <c r="Y67" s="133"/>
      <c r="Z67" s="133"/>
      <c r="AA67" s="133"/>
      <c r="AB67" s="134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</row>
    <row r="68" s="129" customFormat="true" ht="12.75" hidden="false" customHeight="true" outlineLevel="0" collapsed="false">
      <c r="A68" s="116" t="n">
        <f aca="false">IF(SUM(A58:A65)&gt;0,2001,"")</f>
        <v>2001</v>
      </c>
      <c r="B68" s="117"/>
      <c r="C68" s="117"/>
      <c r="D68" s="130"/>
      <c r="F68" s="135"/>
      <c r="G68" s="132"/>
      <c r="H68" s="133"/>
      <c r="I68" s="132"/>
      <c r="J68" s="136"/>
      <c r="K68" s="137"/>
      <c r="L68" s="137"/>
      <c r="M68" s="17"/>
      <c r="N68" s="17"/>
      <c r="O68" s="17"/>
      <c r="P68" s="133"/>
      <c r="Q68" s="133"/>
      <c r="R68" s="133"/>
      <c r="S68" s="132"/>
      <c r="T68" s="132"/>
      <c r="U68" s="133"/>
      <c r="V68" s="134"/>
      <c r="W68" s="134"/>
      <c r="X68" s="134"/>
      <c r="Y68" s="133"/>
      <c r="Z68" s="133"/>
      <c r="AA68" s="133"/>
      <c r="AB68" s="134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</row>
    <row r="69" s="3" customFormat="true" ht="12.75" hidden="false" customHeight="true" outlineLevel="0" collapsed="false">
      <c r="A69" s="87" t="n">
        <v>70</v>
      </c>
      <c r="B69" s="88" t="str">
        <f aca="false">HYPERLINK("Haendler\"&amp;A69&amp;".jpg",""&amp;A69)</f>
        <v>70</v>
      </c>
      <c r="C69" s="88" t="str">
        <f aca="false">HYPERLINK("http://www.diekommunikationsfabrik.de\2020\02_Februar\Haendler\"&amp;B69&amp;".jpg",""&amp;B69)</f>
        <v>70</v>
      </c>
      <c r="D69" s="141" t="s">
        <v>78</v>
      </c>
      <c r="E69" s="142" t="n">
        <v>208</v>
      </c>
      <c r="F69" s="91"/>
      <c r="G69" s="140" t="n">
        <v>17600</v>
      </c>
      <c r="H69" s="93"/>
      <c r="I69" s="94"/>
      <c r="J69" s="95"/>
      <c r="K69" s="95"/>
      <c r="L69" s="95"/>
      <c r="M69" s="96" t="s">
        <v>54</v>
      </c>
      <c r="N69" s="97"/>
      <c r="O69" s="95" t="n">
        <v>1450</v>
      </c>
      <c r="P69" s="93" t="n">
        <v>99</v>
      </c>
      <c r="Q69" s="95" t="n">
        <v>48</v>
      </c>
      <c r="R69" s="95" t="n">
        <v>10000</v>
      </c>
      <c r="S69" s="95"/>
      <c r="T69" s="95"/>
      <c r="U69" s="98" t="n">
        <v>0.63301775147929</v>
      </c>
      <c r="V69" s="99"/>
      <c r="W69" s="100"/>
      <c r="X69" s="100"/>
      <c r="Y69" s="100"/>
      <c r="Z69" s="100"/>
      <c r="AA69" s="101"/>
      <c r="AB69" s="101"/>
      <c r="AC69" s="101" t="s">
        <v>53</v>
      </c>
      <c r="AD69" s="100"/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 t="s">
        <v>53</v>
      </c>
      <c r="AQ69" s="104"/>
      <c r="AR69" s="104"/>
      <c r="AS69" s="104"/>
      <c r="AT69" s="105"/>
    </row>
    <row r="70" s="129" customFormat="true" ht="12.75" hidden="false" customHeight="true" outlineLevel="0" collapsed="false">
      <c r="A70" s="87" t="n">
        <v>143</v>
      </c>
      <c r="B70" s="88" t="str">
        <f aca="false">HYPERLINK("Haendler\"&amp;A70&amp;".jpg",""&amp;A70)</f>
        <v>143</v>
      </c>
      <c r="C70" s="88" t="str">
        <f aca="false">HYPERLINK("http://www.diekommunikationsfabrik.de\2020\02_Februar\Haendler\"&amp;B70&amp;".jpg",""&amp;B70)</f>
        <v>143</v>
      </c>
      <c r="D70" s="138" t="s">
        <v>78</v>
      </c>
      <c r="E70" s="139" t="n">
        <v>208</v>
      </c>
      <c r="F70" s="91"/>
      <c r="G70" s="140" t="n">
        <v>17600</v>
      </c>
      <c r="H70" s="93" t="n">
        <v>15990</v>
      </c>
      <c r="I70" s="94" t="n">
        <v>0.0914772727272727</v>
      </c>
      <c r="J70" s="95" t="n">
        <v>1610</v>
      </c>
      <c r="K70" s="95"/>
      <c r="L70" s="95"/>
      <c r="M70" s="96" t="s">
        <v>52</v>
      </c>
      <c r="N70" s="97" t="n">
        <v>0.0299</v>
      </c>
      <c r="O70" s="95" t="n">
        <v>3000</v>
      </c>
      <c r="P70" s="93" t="n">
        <v>129</v>
      </c>
      <c r="Q70" s="95" t="n">
        <v>48</v>
      </c>
      <c r="R70" s="95" t="n">
        <v>10000</v>
      </c>
      <c r="S70" s="95" t="n">
        <v>8170</v>
      </c>
      <c r="T70" s="95" t="n">
        <v>17233</v>
      </c>
      <c r="U70" s="98" t="n">
        <v>0.456094674556213</v>
      </c>
      <c r="V70" s="99"/>
      <c r="W70" s="100"/>
      <c r="X70" s="100"/>
      <c r="Y70" s="100"/>
      <c r="Z70" s="100"/>
      <c r="AA70" s="101"/>
      <c r="AB70" s="101"/>
      <c r="AC70" s="101" t="s">
        <v>53</v>
      </c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29" customFormat="true" ht="12.75" hidden="false" customHeight="true" outlineLevel="0" collapsed="false">
      <c r="A71" s="116" t="n">
        <f aca="false">IF(SUM(A69:A70)&gt;0,1000,"")</f>
        <v>1000</v>
      </c>
      <c r="B71" s="117"/>
      <c r="C71" s="117"/>
      <c r="D71" s="118" t="s">
        <v>78</v>
      </c>
      <c r="E71" s="118" t="n">
        <v>208</v>
      </c>
      <c r="F71" s="119"/>
      <c r="G71" s="120" t="n">
        <v>17600</v>
      </c>
      <c r="H71" s="120" t="n">
        <v>15990</v>
      </c>
      <c r="I71" s="121" t="n">
        <v>0.0914772727272727</v>
      </c>
      <c r="J71" s="120" t="n">
        <v>1610</v>
      </c>
      <c r="K71" s="120"/>
      <c r="L71" s="120"/>
      <c r="M71" s="120"/>
      <c r="N71" s="122" t="n">
        <v>0.0299</v>
      </c>
      <c r="O71" s="120" t="n">
        <v>2225</v>
      </c>
      <c r="P71" s="120" t="n">
        <v>114</v>
      </c>
      <c r="Q71" s="120" t="n">
        <v>48</v>
      </c>
      <c r="R71" s="120" t="n">
        <v>10000</v>
      </c>
      <c r="S71" s="120" t="n">
        <v>8170</v>
      </c>
      <c r="T71" s="120" t="n">
        <v>17233</v>
      </c>
      <c r="U71" s="123"/>
      <c r="V71" s="124"/>
      <c r="W71" s="124"/>
      <c r="X71" s="124"/>
      <c r="Y71" s="123"/>
      <c r="Z71" s="123"/>
      <c r="AA71" s="123"/>
      <c r="AB71" s="124"/>
      <c r="AC71" s="125"/>
      <c r="AD71" s="125"/>
      <c r="AE71" s="125"/>
      <c r="AF71" s="126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 t="s">
        <v>53</v>
      </c>
      <c r="AQ71" s="127"/>
      <c r="AR71" s="127"/>
      <c r="AS71" s="127" t="s">
        <v>53</v>
      </c>
      <c r="AT71" s="128"/>
    </row>
    <row r="72" s="129" customFormat="true" ht="12.75" hidden="false" customHeight="true" outlineLevel="0" collapsed="false">
      <c r="A72" s="116" t="n">
        <f aca="false">IF(SUM(A69:A70)&gt;0,2000,"")</f>
        <v>2000</v>
      </c>
      <c r="B72" s="117"/>
      <c r="C72" s="117"/>
      <c r="D72" s="130"/>
      <c r="F72" s="131"/>
      <c r="G72" s="125"/>
      <c r="H72" s="125"/>
      <c r="I72" s="132"/>
      <c r="J72" s="125"/>
      <c r="K72" s="125"/>
      <c r="L72" s="125"/>
      <c r="U72" s="133"/>
      <c r="V72" s="134"/>
      <c r="W72" s="134"/>
      <c r="X72" s="134"/>
      <c r="Y72" s="133"/>
      <c r="Z72" s="133"/>
      <c r="AA72" s="133"/>
      <c r="AB72" s="134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</row>
    <row r="73" s="129" customFormat="true" ht="12.75" hidden="false" customHeight="true" outlineLevel="0" collapsed="false">
      <c r="A73" s="116" t="n">
        <f aca="false">IF(SUM(A69:A70)&gt;0,2001,"")</f>
        <v>2001</v>
      </c>
      <c r="B73" s="117"/>
      <c r="C73" s="117"/>
      <c r="D73" s="130"/>
      <c r="F73" s="135"/>
      <c r="G73" s="132"/>
      <c r="H73" s="133"/>
      <c r="I73" s="132"/>
      <c r="J73" s="136"/>
      <c r="K73" s="137"/>
      <c r="L73" s="137"/>
      <c r="M73" s="17"/>
      <c r="N73" s="17"/>
      <c r="O73" s="17"/>
      <c r="P73" s="133"/>
      <c r="Q73" s="133"/>
      <c r="R73" s="133"/>
      <c r="S73" s="132"/>
      <c r="T73" s="132"/>
      <c r="U73" s="133"/>
      <c r="V73" s="134"/>
      <c r="W73" s="134"/>
      <c r="X73" s="134"/>
      <c r="Y73" s="133"/>
      <c r="Z73" s="133"/>
      <c r="AA73" s="133"/>
      <c r="AB73" s="134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</row>
    <row r="74" s="129" customFormat="true" ht="12.75" hidden="false" customHeight="false" outlineLevel="0" collapsed="false">
      <c r="A74" s="87" t="n">
        <v>11</v>
      </c>
      <c r="B74" s="88" t="str">
        <f aca="false">HYPERLINK("Haendler\"&amp;A74&amp;".jpg",""&amp;A74)</f>
        <v>11</v>
      </c>
      <c r="C74" s="88" t="str">
        <f aca="false">HYPERLINK("http://www.diekommunikationsfabrik.de\2020\02_Februar\Haendler\"&amp;B74&amp;".jpg",""&amp;B74)</f>
        <v>11</v>
      </c>
      <c r="D74" s="138" t="s">
        <v>79</v>
      </c>
      <c r="E74" s="139" t="s">
        <v>80</v>
      </c>
      <c r="F74" s="91"/>
      <c r="G74" s="140" t="n">
        <v>16380</v>
      </c>
      <c r="H74" s="93" t="n">
        <v>10980</v>
      </c>
      <c r="I74" s="94" t="n">
        <v>0.204517704517705</v>
      </c>
      <c r="J74" s="95" t="n">
        <v>5400</v>
      </c>
      <c r="K74" s="95" t="n">
        <v>2050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 t="s">
        <v>53</v>
      </c>
      <c r="W74" s="100" t="s">
        <v>73</v>
      </c>
      <c r="X74" s="100"/>
      <c r="Y74" s="100" t="s">
        <v>53</v>
      </c>
      <c r="Z74" s="100"/>
      <c r="AA74" s="101" t="s">
        <v>53</v>
      </c>
      <c r="AB74" s="101" t="s">
        <v>53</v>
      </c>
      <c r="AC74" s="101" t="s">
        <v>53</v>
      </c>
      <c r="AD74" s="100"/>
      <c r="AE74" s="102"/>
      <c r="AF74" s="103"/>
      <c r="AG74" s="104"/>
      <c r="AH74" s="104"/>
      <c r="AI74" s="104"/>
      <c r="AJ74" s="104"/>
      <c r="AK74" s="104" t="s">
        <v>53</v>
      </c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9" customFormat="true" ht="12.75" hidden="false" customHeight="true" outlineLevel="0" collapsed="false">
      <c r="A75" s="87" t="n">
        <v>207</v>
      </c>
      <c r="B75" s="88" t="str">
        <f aca="false">HYPERLINK("Haendler\"&amp;A75&amp;".jpg",""&amp;A75)</f>
        <v>207</v>
      </c>
      <c r="C75" s="88" t="str">
        <f aca="false">HYPERLINK("http://www.diekommunikationsfabrik.de\2020\02_Februar\Haendler\"&amp;B75&amp;".jpg",""&amp;B75)</f>
        <v>207</v>
      </c>
      <c r="D75" s="138" t="s">
        <v>79</v>
      </c>
      <c r="E75" s="139" t="s">
        <v>80</v>
      </c>
      <c r="F75" s="91"/>
      <c r="G75" s="140"/>
      <c r="H75" s="93"/>
      <c r="I75" s="94"/>
      <c r="J75" s="95" t="n">
        <v>3000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 t="s">
        <v>73</v>
      </c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 t="s">
        <v>53</v>
      </c>
      <c r="AO75" s="104"/>
      <c r="AP75" s="104"/>
      <c r="AQ75" s="104"/>
      <c r="AR75" s="104"/>
      <c r="AS75" s="104"/>
      <c r="AT75" s="105"/>
    </row>
    <row r="76" s="129" customFormat="true" ht="12.75" hidden="false" customHeight="false" outlineLevel="0" collapsed="false">
      <c r="A76" s="87" t="n">
        <v>207</v>
      </c>
      <c r="B76" s="88" t="str">
        <f aca="false">HYPERLINK("Haendler\"&amp;A76&amp;".jpg",""&amp;A76)</f>
        <v>207</v>
      </c>
      <c r="C76" s="88" t="str">
        <f aca="false">HYPERLINK("http://www.diekommunikationsfabrik.de\2020\02_Februar\Haendler\"&amp;B76&amp;".jpg",""&amp;B76)</f>
        <v>207</v>
      </c>
      <c r="D76" s="138" t="s">
        <v>79</v>
      </c>
      <c r="E76" s="139" t="s">
        <v>80</v>
      </c>
      <c r="F76" s="91"/>
      <c r="G76" s="140"/>
      <c r="H76" s="93"/>
      <c r="I76" s="94"/>
      <c r="J76" s="95" t="n">
        <v>3500</v>
      </c>
      <c r="K76" s="95" t="n">
        <v>3000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 t="s">
        <v>73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 t="s">
        <v>53</v>
      </c>
      <c r="AO76" s="104"/>
      <c r="AP76" s="104"/>
      <c r="AQ76" s="104"/>
      <c r="AR76" s="104"/>
      <c r="AS76" s="104"/>
      <c r="AT76" s="105"/>
    </row>
    <row r="77" s="129" customFormat="true" ht="12.75" hidden="false" customHeight="false" outlineLevel="0" collapsed="false">
      <c r="A77" s="87" t="n">
        <v>313</v>
      </c>
      <c r="B77" s="88" t="str">
        <f aca="false">HYPERLINK("Haendler\"&amp;A77&amp;".jpg",""&amp;A77)</f>
        <v>313</v>
      </c>
      <c r="C77" s="88" t="str">
        <f aca="false">HYPERLINK("http://www.diekommunikationsfabrik.de\2020\02_Februar\Haendler\"&amp;B77&amp;".jpg",""&amp;B77)</f>
        <v>313</v>
      </c>
      <c r="D77" s="138" t="s">
        <v>79</v>
      </c>
      <c r="E77" s="139" t="s">
        <v>80</v>
      </c>
      <c r="F77" s="91"/>
      <c r="G77" s="140" t="n">
        <v>16240</v>
      </c>
      <c r="H77" s="93"/>
      <c r="I77" s="94"/>
      <c r="J77" s="95"/>
      <c r="K77" s="95" t="n">
        <v>3000</v>
      </c>
      <c r="L77" s="95"/>
      <c r="M77" s="96" t="s">
        <v>52</v>
      </c>
      <c r="N77" s="97" t="n">
        <v>1E-007</v>
      </c>
      <c r="O77" s="95" t="n">
        <v>2100</v>
      </c>
      <c r="P77" s="93" t="n">
        <v>99</v>
      </c>
      <c r="Q77" s="95" t="n">
        <v>48</v>
      </c>
      <c r="R77" s="95" t="n">
        <v>10000</v>
      </c>
      <c r="S77" s="95" t="n">
        <v>7540</v>
      </c>
      <c r="T77" s="95" t="n">
        <v>14293</v>
      </c>
      <c r="U77" s="98" t="n">
        <v>0.559073359073359</v>
      </c>
      <c r="V77" s="99"/>
      <c r="W77" s="100" t="s">
        <v>81</v>
      </c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 t="s">
        <v>53</v>
      </c>
    </row>
    <row r="78" s="129" customFormat="true" ht="12.75" hidden="false" customHeight="true" outlineLevel="0" collapsed="false">
      <c r="A78" s="116" t="n">
        <f aca="false">IF(SUM(A74:A77)&gt;0,1000,"")</f>
        <v>1000</v>
      </c>
      <c r="B78" s="117"/>
      <c r="C78" s="117"/>
      <c r="D78" s="118" t="s">
        <v>79</v>
      </c>
      <c r="E78" s="118" t="s">
        <v>80</v>
      </c>
      <c r="F78" s="119"/>
      <c r="G78" s="120" t="n">
        <v>16310</v>
      </c>
      <c r="H78" s="120" t="n">
        <v>10980</v>
      </c>
      <c r="I78" s="121" t="n">
        <v>0.204517704517705</v>
      </c>
      <c r="J78" s="120" t="n">
        <v>3966.66666666667</v>
      </c>
      <c r="K78" s="120" t="n">
        <v>2683.33333333333</v>
      </c>
      <c r="L78" s="120"/>
      <c r="M78" s="120"/>
      <c r="N78" s="122" t="n">
        <v>1E-007</v>
      </c>
      <c r="O78" s="120" t="n">
        <v>2100</v>
      </c>
      <c r="P78" s="120" t="n">
        <v>99</v>
      </c>
      <c r="Q78" s="120" t="n">
        <v>48</v>
      </c>
      <c r="R78" s="120" t="n">
        <v>10000</v>
      </c>
      <c r="S78" s="120" t="n">
        <v>7540</v>
      </c>
      <c r="T78" s="120" t="n">
        <v>14293</v>
      </c>
      <c r="U78" s="123"/>
      <c r="V78" s="124"/>
      <c r="W78" s="124"/>
      <c r="X78" s="124"/>
      <c r="Y78" s="123"/>
      <c r="Z78" s="123"/>
      <c r="AA78" s="123"/>
      <c r="AB78" s="124"/>
      <c r="AC78" s="125"/>
      <c r="AD78" s="125"/>
      <c r="AE78" s="125"/>
      <c r="AF78" s="126"/>
      <c r="AG78" s="127"/>
      <c r="AH78" s="127"/>
      <c r="AI78" s="127"/>
      <c r="AJ78" s="127"/>
      <c r="AK78" s="127" t="s">
        <v>53</v>
      </c>
      <c r="AL78" s="127"/>
      <c r="AM78" s="127"/>
      <c r="AN78" s="127" t="s">
        <v>53</v>
      </c>
      <c r="AO78" s="127"/>
      <c r="AP78" s="127"/>
      <c r="AQ78" s="127"/>
      <c r="AR78" s="127"/>
      <c r="AS78" s="127"/>
      <c r="AT78" s="128" t="s">
        <v>53</v>
      </c>
    </row>
    <row r="79" s="129" customFormat="true" ht="12.75" hidden="false" customHeight="true" outlineLevel="0" collapsed="false">
      <c r="A79" s="116" t="n">
        <f aca="false">IF(SUM(A74:A77)&gt;0,2000,"")</f>
        <v>2000</v>
      </c>
      <c r="B79" s="117"/>
      <c r="C79" s="117"/>
      <c r="D79" s="130"/>
      <c r="F79" s="131"/>
      <c r="G79" s="125"/>
      <c r="H79" s="125"/>
      <c r="I79" s="132"/>
      <c r="J79" s="125"/>
      <c r="K79" s="125"/>
      <c r="L79" s="125"/>
      <c r="U79" s="133"/>
      <c r="V79" s="134"/>
      <c r="W79" s="134"/>
      <c r="X79" s="134"/>
      <c r="Y79" s="133"/>
      <c r="Z79" s="133"/>
      <c r="AA79" s="133"/>
      <c r="AB79" s="134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</row>
    <row r="80" s="129" customFormat="true" ht="12.75" hidden="false" customHeight="true" outlineLevel="0" collapsed="false">
      <c r="A80" s="116" t="n">
        <f aca="false">IF(SUM(A74:A77)&gt;0,2001,"")</f>
        <v>2001</v>
      </c>
      <c r="B80" s="117"/>
      <c r="C80" s="117"/>
      <c r="D80" s="130"/>
      <c r="F80" s="135"/>
      <c r="G80" s="132"/>
      <c r="H80" s="133"/>
      <c r="I80" s="132"/>
      <c r="J80" s="136"/>
      <c r="K80" s="137"/>
      <c r="L80" s="137"/>
      <c r="M80" s="17"/>
      <c r="N80" s="17"/>
      <c r="O80" s="17"/>
      <c r="P80" s="133"/>
      <c r="Q80" s="133"/>
      <c r="R80" s="133"/>
      <c r="S80" s="132"/>
      <c r="T80" s="132"/>
      <c r="U80" s="133"/>
      <c r="V80" s="134"/>
      <c r="W80" s="134"/>
      <c r="X80" s="134"/>
      <c r="Y80" s="133"/>
      <c r="Z80" s="133"/>
      <c r="AA80" s="133"/>
      <c r="AB80" s="134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</row>
    <row r="81" s="143" customFormat="true" ht="12.75" hidden="false" customHeight="true" outlineLevel="0" collapsed="false">
      <c r="A81" s="87" t="n">
        <v>5</v>
      </c>
      <c r="B81" s="88" t="str">
        <f aca="false">HYPERLINK("Haendler\"&amp;A81&amp;".jpg",""&amp;A81)</f>
        <v>5</v>
      </c>
      <c r="C81" s="88" t="str">
        <f aca="false">HYPERLINK("http://www.diekommunikationsfabrik.de\2020\02_Februar\Haendler\"&amp;B81&amp;".jpg",""&amp;B81)</f>
        <v>5</v>
      </c>
      <c r="D81" s="141" t="s">
        <v>82</v>
      </c>
      <c r="E81" s="142" t="s">
        <v>83</v>
      </c>
      <c r="F81" s="91" t="s">
        <v>84</v>
      </c>
      <c r="G81" s="140" t="n">
        <v>14290</v>
      </c>
      <c r="H81" s="93" t="n">
        <v>9990</v>
      </c>
      <c r="I81" s="94" t="n">
        <v>0.300909727081875</v>
      </c>
      <c r="J81" s="95" t="n">
        <v>5810</v>
      </c>
      <c r="K81" s="95" t="n">
        <v>151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 t="s">
        <v>53</v>
      </c>
      <c r="AC81" s="101"/>
      <c r="AD81" s="100"/>
      <c r="AE81" s="102"/>
      <c r="AF81" s="103"/>
      <c r="AG81" s="104"/>
      <c r="AH81" s="104" t="s">
        <v>53</v>
      </c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43" customFormat="true" ht="12.75" hidden="false" customHeight="false" outlineLevel="0" collapsed="false">
      <c r="A82" s="87" t="n">
        <v>58</v>
      </c>
      <c r="B82" s="88" t="str">
        <f aca="false">HYPERLINK("Haendler\"&amp;A82&amp;".jpg",""&amp;A82)</f>
        <v>58</v>
      </c>
      <c r="C82" s="88" t="str">
        <f aca="false">HYPERLINK("http://www.diekommunikationsfabrik.de\2020\02_Februar\Haendler\"&amp;B82&amp;".jpg",""&amp;B82)</f>
        <v>58</v>
      </c>
      <c r="D82" s="141" t="s">
        <v>82</v>
      </c>
      <c r="E82" s="142" t="s">
        <v>83</v>
      </c>
      <c r="F82" s="91" t="s">
        <v>84</v>
      </c>
      <c r="G82" s="140" t="n">
        <v>14780</v>
      </c>
      <c r="H82" s="93" t="n">
        <v>9990</v>
      </c>
      <c r="I82" s="94" t="n">
        <v>0.324086603518268</v>
      </c>
      <c r="J82" s="95" t="n">
        <v>6990</v>
      </c>
      <c r="K82" s="95" t="n">
        <v>220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 t="s">
        <v>53</v>
      </c>
      <c r="AC82" s="101"/>
      <c r="AD82" s="100"/>
      <c r="AE82" s="102"/>
      <c r="AF82" s="103"/>
      <c r="AG82" s="104"/>
      <c r="AH82" s="104" t="s">
        <v>53</v>
      </c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43" customFormat="true" ht="12.75" hidden="false" customHeight="true" outlineLevel="0" collapsed="false">
      <c r="A83" s="87" t="n">
        <v>30</v>
      </c>
      <c r="B83" s="88" t="str">
        <f aca="false">HYPERLINK("Haendler\"&amp;A83&amp;".jpg",""&amp;A83)</f>
        <v>30</v>
      </c>
      <c r="C83" s="88" t="str">
        <f aca="false">HYPERLINK("http://www.diekommunikationsfabrik.de\2020\02_Februar\Haendler\"&amp;B83&amp;".jpg",""&amp;B83)</f>
        <v>30</v>
      </c>
      <c r="D83" s="141" t="s">
        <v>82</v>
      </c>
      <c r="E83" s="142" t="s">
        <v>83</v>
      </c>
      <c r="F83" s="91" t="s">
        <v>84</v>
      </c>
      <c r="G83" s="140" t="n">
        <v>14290</v>
      </c>
      <c r="H83" s="93" t="n">
        <v>9990</v>
      </c>
      <c r="I83" s="94" t="n">
        <v>0.300909727081875</v>
      </c>
      <c r="J83" s="95" t="n">
        <v>5810</v>
      </c>
      <c r="K83" s="95" t="n">
        <v>1510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 t="s">
        <v>53</v>
      </c>
      <c r="AC83" s="101"/>
      <c r="AD83" s="100"/>
      <c r="AE83" s="102"/>
      <c r="AF83" s="103"/>
      <c r="AG83" s="104"/>
      <c r="AH83" s="104" t="s">
        <v>53</v>
      </c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/>
    </row>
    <row r="84" s="143" customFormat="true" ht="12.75" hidden="false" customHeight="false" outlineLevel="0" collapsed="false">
      <c r="A84" s="87" t="n">
        <v>79</v>
      </c>
      <c r="B84" s="88" t="str">
        <f aca="false">HYPERLINK("Haendler\"&amp;A84&amp;".jpg",""&amp;A84)</f>
        <v>79</v>
      </c>
      <c r="C84" s="88" t="str">
        <f aca="false">HYPERLINK("http://www.diekommunikationsfabrik.de\2020\02_Februar\Haendler\"&amp;B84&amp;".jpg",""&amp;B84)</f>
        <v>79</v>
      </c>
      <c r="D84" s="141" t="s">
        <v>82</v>
      </c>
      <c r="E84" s="142" t="s">
        <v>83</v>
      </c>
      <c r="F84" s="91" t="s">
        <v>84</v>
      </c>
      <c r="G84" s="140" t="n">
        <v>14290</v>
      </c>
      <c r="H84" s="93" t="n">
        <v>12990</v>
      </c>
      <c r="I84" s="94" t="n">
        <v>0.0909727081875437</v>
      </c>
      <c r="J84" s="95" t="n">
        <v>2810</v>
      </c>
      <c r="K84" s="95" t="n">
        <v>1510</v>
      </c>
      <c r="L84" s="95"/>
      <c r="M84" s="96" t="s">
        <v>54</v>
      </c>
      <c r="N84" s="97"/>
      <c r="O84" s="95" t="n">
        <v>1E-005</v>
      </c>
      <c r="P84" s="93" t="n">
        <v>129</v>
      </c>
      <c r="Q84" s="95" t="n">
        <v>54</v>
      </c>
      <c r="R84" s="95" t="n">
        <v>10000</v>
      </c>
      <c r="S84" s="95"/>
      <c r="T84" s="95"/>
      <c r="U84" s="98" t="n">
        <v>0.487417217807211</v>
      </c>
      <c r="V84" s="99"/>
      <c r="W84" s="100"/>
      <c r="X84" s="100"/>
      <c r="Y84" s="100"/>
      <c r="Z84" s="100"/>
      <c r="AA84" s="101"/>
      <c r="AB84" s="101" t="s">
        <v>53</v>
      </c>
      <c r="AC84" s="101"/>
      <c r="AD84" s="100"/>
      <c r="AE84" s="102"/>
      <c r="AF84" s="103"/>
      <c r="AG84" s="104"/>
      <c r="AH84" s="104"/>
      <c r="AI84" s="104"/>
      <c r="AJ84" s="104" t="s">
        <v>53</v>
      </c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44" customFormat="true" ht="12.75" hidden="false" customHeight="false" outlineLevel="0" collapsed="false">
      <c r="A85" s="87" t="n">
        <v>312</v>
      </c>
      <c r="B85" s="88" t="str">
        <f aca="false">HYPERLINK("Haendler\"&amp;A85&amp;".jpg",""&amp;A85)</f>
        <v>312</v>
      </c>
      <c r="C85" s="88" t="str">
        <f aca="false">HYPERLINK("http://www.diekommunikationsfabrik.de\2020\02_Februar\Haendler\"&amp;B85&amp;".jpg",""&amp;B85)</f>
        <v>312</v>
      </c>
      <c r="D85" s="138" t="s">
        <v>82</v>
      </c>
      <c r="E85" s="139" t="s">
        <v>83</v>
      </c>
      <c r="F85" s="91" t="s">
        <v>84</v>
      </c>
      <c r="G85" s="140" t="n">
        <v>14267</v>
      </c>
      <c r="H85" s="93" t="n">
        <v>10900</v>
      </c>
      <c r="I85" s="94" t="n">
        <v>0.235999158898157</v>
      </c>
      <c r="J85" s="95" t="n">
        <v>4877</v>
      </c>
      <c r="K85" s="95" t="n">
        <v>1510</v>
      </c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 t="s">
        <v>53</v>
      </c>
      <c r="W85" s="100"/>
      <c r="X85" s="100"/>
      <c r="Y85" s="100"/>
      <c r="Z85" s="100"/>
      <c r="AA85" s="101"/>
      <c r="AB85" s="101"/>
      <c r="AC85" s="101"/>
      <c r="AD85" s="100"/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 t="s">
        <v>53</v>
      </c>
    </row>
    <row r="86" s="129" customFormat="true" ht="12.75" hidden="false" customHeight="true" outlineLevel="0" collapsed="false">
      <c r="A86" s="116" t="n">
        <f aca="false">IF(SUM(A81:A85)&gt;0,1000,"")</f>
        <v>1000</v>
      </c>
      <c r="B86" s="117"/>
      <c r="C86" s="117"/>
      <c r="D86" s="118" t="s">
        <v>82</v>
      </c>
      <c r="E86" s="118" t="s">
        <v>83</v>
      </c>
      <c r="F86" s="119"/>
      <c r="G86" s="120" t="n">
        <v>14383.4</v>
      </c>
      <c r="H86" s="120" t="n">
        <v>10772</v>
      </c>
      <c r="I86" s="121" t="n">
        <v>0.250575584953544</v>
      </c>
      <c r="J86" s="120" t="n">
        <v>5259.4</v>
      </c>
      <c r="K86" s="120" t="n">
        <v>1648</v>
      </c>
      <c r="L86" s="120"/>
      <c r="M86" s="120"/>
      <c r="N86" s="122"/>
      <c r="O86" s="120" t="n">
        <v>1E-005</v>
      </c>
      <c r="P86" s="120" t="n">
        <v>129</v>
      </c>
      <c r="Q86" s="120" t="n">
        <v>54</v>
      </c>
      <c r="R86" s="120" t="n">
        <v>10000</v>
      </c>
      <c r="S86" s="120"/>
      <c r="T86" s="120"/>
      <c r="U86" s="123"/>
      <c r="V86" s="124"/>
      <c r="W86" s="124"/>
      <c r="X86" s="124"/>
      <c r="Y86" s="123"/>
      <c r="Z86" s="123"/>
      <c r="AA86" s="123"/>
      <c r="AB86" s="124"/>
      <c r="AC86" s="125"/>
      <c r="AD86" s="125"/>
      <c r="AE86" s="125"/>
      <c r="AF86" s="126"/>
      <c r="AG86" s="127"/>
      <c r="AH86" s="127" t="s">
        <v>53</v>
      </c>
      <c r="AI86" s="127"/>
      <c r="AJ86" s="127" t="s">
        <v>53</v>
      </c>
      <c r="AK86" s="127"/>
      <c r="AL86" s="127"/>
      <c r="AM86" s="127"/>
      <c r="AN86" s="127"/>
      <c r="AO86" s="127"/>
      <c r="AP86" s="127"/>
      <c r="AQ86" s="127"/>
      <c r="AR86" s="127"/>
      <c r="AS86" s="127"/>
      <c r="AT86" s="128" t="s">
        <v>53</v>
      </c>
    </row>
    <row r="87" s="129" customFormat="true" ht="12.75" hidden="false" customHeight="true" outlineLevel="0" collapsed="false">
      <c r="A87" s="116" t="n">
        <f aca="false">IF(SUM(A81:A85)&gt;0,2000,"")</f>
        <v>2000</v>
      </c>
      <c r="B87" s="117"/>
      <c r="C87" s="117"/>
      <c r="D87" s="130"/>
      <c r="F87" s="131"/>
      <c r="G87" s="125"/>
      <c r="H87" s="125"/>
      <c r="I87" s="132"/>
      <c r="J87" s="125"/>
      <c r="K87" s="125"/>
      <c r="L87" s="125"/>
      <c r="U87" s="133"/>
      <c r="V87" s="134"/>
      <c r="W87" s="134"/>
      <c r="X87" s="134"/>
      <c r="Y87" s="133"/>
      <c r="Z87" s="133"/>
      <c r="AA87" s="133"/>
      <c r="AB87" s="134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</row>
    <row r="88" s="129" customFormat="true" ht="12.75" hidden="false" customHeight="true" outlineLevel="0" collapsed="false">
      <c r="A88" s="116" t="n">
        <f aca="false">IF(SUM(A81:A85)&gt;0,2001,"")</f>
        <v>2001</v>
      </c>
      <c r="B88" s="117"/>
      <c r="C88" s="117"/>
      <c r="D88" s="130"/>
      <c r="F88" s="135"/>
      <c r="G88" s="132"/>
      <c r="H88" s="133"/>
      <c r="I88" s="132"/>
      <c r="J88" s="136"/>
      <c r="K88" s="137"/>
      <c r="L88" s="137"/>
      <c r="M88" s="17"/>
      <c r="N88" s="17"/>
      <c r="O88" s="17"/>
      <c r="P88" s="133"/>
      <c r="Q88" s="133"/>
      <c r="R88" s="133"/>
      <c r="S88" s="132"/>
      <c r="T88" s="132"/>
      <c r="U88" s="133"/>
      <c r="V88" s="134"/>
      <c r="W88" s="134"/>
      <c r="X88" s="134"/>
      <c r="Y88" s="133"/>
      <c r="Z88" s="133"/>
      <c r="AA88" s="133"/>
      <c r="AB88" s="134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</row>
    <row r="89" s="143" customFormat="true" ht="12.75" hidden="false" customHeight="true" outlineLevel="0" collapsed="false">
      <c r="A89" s="87" t="n">
        <v>99</v>
      </c>
      <c r="B89" s="88" t="str">
        <f aca="false">HYPERLINK("Haendler\"&amp;A89&amp;".jpg",""&amp;A89)</f>
        <v>99</v>
      </c>
      <c r="C89" s="88" t="str">
        <f aca="false">HYPERLINK("http://www.diekommunikationsfabrik.de\2020\02_Februar\Haendler\"&amp;B89&amp;".jpg",""&amp;B89)</f>
        <v>99</v>
      </c>
      <c r="D89" s="141" t="s">
        <v>82</v>
      </c>
      <c r="E89" s="142" t="s">
        <v>85</v>
      </c>
      <c r="F89" s="91" t="s">
        <v>86</v>
      </c>
      <c r="G89" s="140" t="n">
        <v>20760</v>
      </c>
      <c r="H89" s="93" t="n">
        <v>18990</v>
      </c>
      <c r="I89" s="94" t="n">
        <v>0.0852601156069364</v>
      </c>
      <c r="J89" s="95" t="n">
        <v>3920</v>
      </c>
      <c r="K89" s="95" t="n">
        <v>2150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 t="s">
        <v>53</v>
      </c>
      <c r="AC89" s="101" t="s">
        <v>53</v>
      </c>
      <c r="AD89" s="100"/>
      <c r="AE89" s="102"/>
      <c r="AF89" s="103" t="s">
        <v>53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29" customFormat="true" ht="12.75" hidden="false" customHeight="true" outlineLevel="0" collapsed="false">
      <c r="A90" s="116" t="n">
        <f aca="false">IF(SUM(A89:A89)&gt;0,1000,"")</f>
        <v>1000</v>
      </c>
      <c r="B90" s="117"/>
      <c r="C90" s="117"/>
      <c r="D90" s="118" t="s">
        <v>82</v>
      </c>
      <c r="E90" s="118" t="s">
        <v>85</v>
      </c>
      <c r="F90" s="119"/>
      <c r="G90" s="120" t="n">
        <v>20760</v>
      </c>
      <c r="H90" s="120" t="n">
        <v>18990</v>
      </c>
      <c r="I90" s="121" t="n">
        <v>0.0852601156069364</v>
      </c>
      <c r="J90" s="120" t="n">
        <v>3920</v>
      </c>
      <c r="K90" s="120" t="n">
        <v>2150</v>
      </c>
      <c r="L90" s="120"/>
      <c r="M90" s="120"/>
      <c r="N90" s="122"/>
      <c r="O90" s="120"/>
      <c r="P90" s="120"/>
      <c r="Q90" s="120"/>
      <c r="R90" s="120"/>
      <c r="S90" s="120"/>
      <c r="T90" s="120"/>
      <c r="U90" s="123"/>
      <c r="V90" s="124"/>
      <c r="W90" s="124"/>
      <c r="X90" s="124"/>
      <c r="Y90" s="123"/>
      <c r="Z90" s="123"/>
      <c r="AA90" s="123"/>
      <c r="AB90" s="124"/>
      <c r="AC90" s="125"/>
      <c r="AD90" s="125"/>
      <c r="AE90" s="125"/>
      <c r="AF90" s="126" t="s">
        <v>53</v>
      </c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8"/>
    </row>
    <row r="91" s="129" customFormat="true" ht="12.75" hidden="false" customHeight="true" outlineLevel="0" collapsed="false">
      <c r="A91" s="116" t="n">
        <f aca="false">IF(SUM(A89:A89)&gt;0,2000,"")</f>
        <v>2000</v>
      </c>
      <c r="B91" s="117"/>
      <c r="C91" s="117"/>
      <c r="D91" s="130"/>
      <c r="F91" s="131"/>
      <c r="G91" s="125"/>
      <c r="H91" s="125"/>
      <c r="I91" s="132"/>
      <c r="J91" s="125"/>
      <c r="K91" s="125"/>
      <c r="L91" s="125"/>
      <c r="U91" s="133"/>
      <c r="V91" s="134"/>
      <c r="W91" s="134"/>
      <c r="X91" s="134"/>
      <c r="Y91" s="133"/>
      <c r="Z91" s="133"/>
      <c r="AA91" s="133"/>
      <c r="AB91" s="134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</row>
    <row r="92" s="129" customFormat="true" ht="12.75" hidden="false" customHeight="true" outlineLevel="0" collapsed="false">
      <c r="A92" s="116" t="n">
        <f aca="false">IF(SUM(A89:A89)&gt;0,2001,"")</f>
        <v>2001</v>
      </c>
      <c r="B92" s="117"/>
      <c r="C92" s="117"/>
      <c r="D92" s="130"/>
      <c r="F92" s="135"/>
      <c r="G92" s="132"/>
      <c r="H92" s="133"/>
      <c r="I92" s="132"/>
      <c r="J92" s="136"/>
      <c r="K92" s="137"/>
      <c r="L92" s="137"/>
      <c r="M92" s="17"/>
      <c r="N92" s="17"/>
      <c r="O92" s="17"/>
      <c r="P92" s="133"/>
      <c r="Q92" s="133"/>
      <c r="R92" s="133"/>
      <c r="S92" s="132"/>
      <c r="T92" s="132"/>
      <c r="U92" s="133"/>
      <c r="V92" s="134"/>
      <c r="W92" s="134"/>
      <c r="X92" s="134"/>
      <c r="Y92" s="133"/>
      <c r="Z92" s="133"/>
      <c r="AA92" s="133"/>
      <c r="AB92" s="134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</row>
    <row r="93" s="129" customFormat="true" ht="12.75" hidden="false" customHeight="true" outlineLevel="0" collapsed="false">
      <c r="A93" s="116" t="n">
        <f aca="false">IF(A86=1000,IF(A90=1000,1000,""),"")</f>
        <v>1000</v>
      </c>
      <c r="B93" s="117"/>
      <c r="C93" s="117"/>
      <c r="D93" s="118" t="s">
        <v>82</v>
      </c>
      <c r="E93" s="118" t="s">
        <v>87</v>
      </c>
      <c r="F93" s="119"/>
      <c r="G93" s="120" t="n">
        <v>15446.1666666667</v>
      </c>
      <c r="H93" s="120" t="n">
        <v>12141.6666666667</v>
      </c>
      <c r="I93" s="121" t="n">
        <v>0.223023006729109</v>
      </c>
      <c r="J93" s="120" t="n">
        <v>5036.16666666667</v>
      </c>
      <c r="K93" s="120" t="n">
        <v>1731.66666666667</v>
      </c>
      <c r="L93" s="120"/>
      <c r="M93" s="120"/>
      <c r="N93" s="122"/>
      <c r="O93" s="120" t="n">
        <v>1E-005</v>
      </c>
      <c r="P93" s="120" t="n">
        <v>129</v>
      </c>
      <c r="Q93" s="120" t="n">
        <v>54</v>
      </c>
      <c r="R93" s="120" t="n">
        <v>10000</v>
      </c>
      <c r="S93" s="120"/>
      <c r="T93" s="120"/>
      <c r="U93" s="133"/>
      <c r="V93" s="134"/>
      <c r="W93" s="134"/>
      <c r="X93" s="134"/>
      <c r="Y93" s="133"/>
      <c r="Z93" s="133"/>
      <c r="AA93" s="133"/>
      <c r="AB93" s="134"/>
      <c r="AC93" s="125"/>
      <c r="AD93" s="125"/>
      <c r="AE93" s="125"/>
      <c r="AF93" s="126" t="s">
        <v>53</v>
      </c>
      <c r="AG93" s="127"/>
      <c r="AH93" s="127" t="s">
        <v>53</v>
      </c>
      <c r="AI93" s="127"/>
      <c r="AJ93" s="127" t="s">
        <v>53</v>
      </c>
      <c r="AK93" s="127"/>
      <c r="AL93" s="127"/>
      <c r="AM93" s="127"/>
      <c r="AN93" s="127"/>
      <c r="AO93" s="127"/>
      <c r="AP93" s="127"/>
      <c r="AQ93" s="127"/>
      <c r="AR93" s="127"/>
      <c r="AS93" s="127"/>
      <c r="AT93" s="128" t="s">
        <v>53</v>
      </c>
    </row>
    <row r="94" s="129" customFormat="true" ht="12.75" hidden="false" customHeight="true" outlineLevel="0" collapsed="false">
      <c r="A94" s="116" t="n">
        <f aca="false">IF(A93=1000,2000,"")</f>
        <v>2000</v>
      </c>
      <c r="B94" s="117"/>
      <c r="C94" s="117"/>
      <c r="D94" s="130"/>
      <c r="E94" s="130"/>
      <c r="F94" s="131"/>
      <c r="G94" s="125"/>
      <c r="H94" s="125"/>
      <c r="I94" s="132"/>
      <c r="J94" s="125"/>
      <c r="K94" s="125"/>
      <c r="L94" s="125"/>
      <c r="U94" s="133"/>
      <c r="V94" s="134"/>
      <c r="W94" s="134"/>
      <c r="X94" s="134"/>
      <c r="Y94" s="133"/>
      <c r="Z94" s="133"/>
      <c r="AA94" s="133"/>
      <c r="AB94" s="134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</row>
    <row r="95" s="129" customFormat="true" ht="12.75" hidden="false" customHeight="true" outlineLevel="0" collapsed="false">
      <c r="A95" s="116" t="n">
        <f aca="false">IF(A94=2000,2001,"")</f>
        <v>2001</v>
      </c>
      <c r="B95" s="117"/>
      <c r="C95" s="117"/>
      <c r="D95" s="130"/>
      <c r="E95" s="130"/>
      <c r="F95" s="135"/>
      <c r="G95" s="132"/>
      <c r="H95" s="133"/>
      <c r="I95" s="132"/>
      <c r="J95" s="136"/>
      <c r="K95" s="137"/>
      <c r="L95" s="137"/>
      <c r="M95" s="17"/>
      <c r="N95" s="17"/>
      <c r="O95" s="17"/>
      <c r="P95" s="133"/>
      <c r="Q95" s="133"/>
      <c r="R95" s="133"/>
      <c r="S95" s="132"/>
      <c r="T95" s="132"/>
      <c r="U95" s="133"/>
      <c r="V95" s="134"/>
      <c r="W95" s="134"/>
      <c r="X95" s="134"/>
      <c r="Y95" s="133"/>
      <c r="Z95" s="133"/>
      <c r="AA95" s="133"/>
      <c r="AB95" s="134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</row>
    <row r="96" s="143" customFormat="true" ht="12.75" hidden="false" customHeight="true" outlineLevel="0" collapsed="false">
      <c r="A96" s="87" t="n">
        <v>211</v>
      </c>
      <c r="B96" s="88" t="str">
        <f aca="false">HYPERLINK("Haendler\"&amp;A96&amp;".jpg",""&amp;A96)</f>
        <v>211</v>
      </c>
      <c r="C96" s="88" t="str">
        <f aca="false">HYPERLINK("http://www.diekommunikationsfabrik.de\2020\02_Februar\Haendler\"&amp;B96&amp;".jpg",""&amp;B96)</f>
        <v>211</v>
      </c>
      <c r="D96" s="141" t="s">
        <v>88</v>
      </c>
      <c r="E96" s="142" t="s">
        <v>89</v>
      </c>
      <c r="F96" s="91"/>
      <c r="G96" s="140" t="n">
        <v>17720</v>
      </c>
      <c r="H96" s="93"/>
      <c r="I96" s="94"/>
      <c r="J96" s="95"/>
      <c r="K96" s="95"/>
      <c r="L96" s="95"/>
      <c r="M96" s="96" t="s">
        <v>66</v>
      </c>
      <c r="N96" s="97" t="n">
        <v>0.0222</v>
      </c>
      <c r="O96" s="95" t="n">
        <v>1E-005</v>
      </c>
      <c r="P96" s="93" t="n">
        <v>134</v>
      </c>
      <c r="Q96" s="95" t="n">
        <v>60</v>
      </c>
      <c r="R96" s="95"/>
      <c r="S96" s="95" t="n">
        <v>6821</v>
      </c>
      <c r="T96" s="95" t="n">
        <v>14727.00001</v>
      </c>
      <c r="U96" s="98"/>
      <c r="V96" s="99"/>
      <c r="W96" s="100" t="s">
        <v>57</v>
      </c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 t="s">
        <v>53</v>
      </c>
      <c r="AT96" s="105"/>
    </row>
    <row r="97" s="129" customFormat="true" ht="12.75" hidden="false" customHeight="true" outlineLevel="0" collapsed="false">
      <c r="A97" s="116" t="n">
        <f aca="false">IF(SUM(A96:A96)&gt;0,1000,"")</f>
        <v>1000</v>
      </c>
      <c r="B97" s="117"/>
      <c r="C97" s="117"/>
      <c r="D97" s="118" t="s">
        <v>88</v>
      </c>
      <c r="E97" s="118" t="s">
        <v>89</v>
      </c>
      <c r="F97" s="119"/>
      <c r="G97" s="120" t="n">
        <v>17720</v>
      </c>
      <c r="H97" s="120"/>
      <c r="I97" s="121"/>
      <c r="J97" s="120"/>
      <c r="K97" s="120"/>
      <c r="L97" s="120"/>
      <c r="M97" s="120"/>
      <c r="N97" s="122" t="n">
        <v>0.0222</v>
      </c>
      <c r="O97" s="120" t="n">
        <v>1E-005</v>
      </c>
      <c r="P97" s="120" t="n">
        <v>134</v>
      </c>
      <c r="Q97" s="120" t="n">
        <v>60</v>
      </c>
      <c r="R97" s="120"/>
      <c r="S97" s="120" t="n">
        <v>6821</v>
      </c>
      <c r="T97" s="120" t="n">
        <v>14727.00001</v>
      </c>
      <c r="U97" s="123"/>
      <c r="V97" s="124"/>
      <c r="W97" s="124"/>
      <c r="X97" s="124"/>
      <c r="Y97" s="123"/>
      <c r="Z97" s="123"/>
      <c r="AA97" s="123"/>
      <c r="AB97" s="124"/>
      <c r="AC97" s="125"/>
      <c r="AD97" s="125"/>
      <c r="AE97" s="125"/>
      <c r="AF97" s="126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 t="s">
        <v>53</v>
      </c>
      <c r="AT97" s="128"/>
    </row>
    <row r="98" s="129" customFormat="true" ht="12.75" hidden="false" customHeight="true" outlineLevel="0" collapsed="false">
      <c r="A98" s="116" t="n">
        <f aca="false">IF(SUM(A96:A96)&gt;0,2000,"")</f>
        <v>2000</v>
      </c>
      <c r="B98" s="117"/>
      <c r="C98" s="117"/>
      <c r="D98" s="130"/>
      <c r="F98" s="131"/>
      <c r="G98" s="125"/>
      <c r="H98" s="125"/>
      <c r="I98" s="132"/>
      <c r="J98" s="125"/>
      <c r="K98" s="125"/>
      <c r="L98" s="125"/>
      <c r="U98" s="133"/>
      <c r="V98" s="134"/>
      <c r="W98" s="134"/>
      <c r="X98" s="134"/>
      <c r="Y98" s="133"/>
      <c r="Z98" s="133"/>
      <c r="AA98" s="133"/>
      <c r="AB98" s="134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</row>
    <row r="99" s="129" customFormat="true" ht="12.75" hidden="false" customHeight="true" outlineLevel="0" collapsed="false">
      <c r="A99" s="116" t="n">
        <f aca="false">IF(SUM(A96:A96)&gt;0,2001,"")</f>
        <v>2001</v>
      </c>
      <c r="B99" s="117"/>
      <c r="C99" s="117"/>
      <c r="D99" s="130"/>
      <c r="F99" s="135"/>
      <c r="G99" s="132"/>
      <c r="H99" s="133"/>
      <c r="I99" s="132"/>
      <c r="J99" s="136"/>
      <c r="K99" s="137"/>
      <c r="L99" s="137"/>
      <c r="M99" s="17"/>
      <c r="N99" s="17"/>
      <c r="O99" s="17"/>
      <c r="P99" s="133"/>
      <c r="Q99" s="133"/>
      <c r="R99" s="133"/>
      <c r="S99" s="132"/>
      <c r="T99" s="132"/>
      <c r="U99" s="133"/>
      <c r="V99" s="134"/>
      <c r="W99" s="134"/>
      <c r="X99" s="134"/>
      <c r="Y99" s="133"/>
      <c r="Z99" s="133"/>
      <c r="AA99" s="133"/>
      <c r="AB99" s="134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</row>
    <row r="100" s="143" customFormat="true" ht="12.75" hidden="false" customHeight="false" outlineLevel="0" collapsed="false">
      <c r="A100" s="87" t="n">
        <v>146</v>
      </c>
      <c r="B100" s="88" t="str">
        <f aca="false">HYPERLINK("Haendler\"&amp;A100&amp;".jpg",""&amp;A100)</f>
        <v>146</v>
      </c>
      <c r="C100" s="88" t="str">
        <f aca="false">HYPERLINK("http://www.diekommunikationsfabrik.de\2020\02_Februar\Haendler\"&amp;B100&amp;".jpg",""&amp;B100)</f>
        <v>146</v>
      </c>
      <c r="D100" s="89" t="s">
        <v>90</v>
      </c>
      <c r="E100" s="90" t="s">
        <v>91</v>
      </c>
      <c r="F100" s="91"/>
      <c r="G100" s="140" t="n">
        <v>20370</v>
      </c>
      <c r="H100" s="93" t="n">
        <v>14490</v>
      </c>
      <c r="I100" s="94" t="n">
        <v>0.288659793814433</v>
      </c>
      <c r="J100" s="95" t="n">
        <v>5880</v>
      </c>
      <c r="K100" s="95"/>
      <c r="L100" s="95"/>
      <c r="M100" s="96" t="s">
        <v>54</v>
      </c>
      <c r="N100" s="97"/>
      <c r="O100" s="95" t="n">
        <v>1490</v>
      </c>
      <c r="P100" s="93" t="n">
        <v>99</v>
      </c>
      <c r="Q100" s="95" t="n">
        <v>36</v>
      </c>
      <c r="R100" s="95" t="n">
        <v>10000</v>
      </c>
      <c r="S100" s="95"/>
      <c r="T100" s="95"/>
      <c r="U100" s="98" t="n">
        <v>0.740554414784394</v>
      </c>
      <c r="V100" s="99" t="s">
        <v>53</v>
      </c>
      <c r="W100" s="100" t="s">
        <v>76</v>
      </c>
      <c r="X100" s="100"/>
      <c r="Y100" s="100"/>
      <c r="Z100" s="100"/>
      <c r="AA100" s="101" t="s">
        <v>53</v>
      </c>
      <c r="AB100" s="101" t="s">
        <v>53</v>
      </c>
      <c r="AC100" s="101" t="s">
        <v>53</v>
      </c>
      <c r="AD100" s="100"/>
      <c r="AE100" s="102"/>
      <c r="AF100" s="103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 t="s">
        <v>53</v>
      </c>
    </row>
    <row r="101" s="143" customFormat="true" ht="12.75" hidden="false" customHeight="false" outlineLevel="0" collapsed="false">
      <c r="A101" s="87" t="n">
        <v>168</v>
      </c>
      <c r="B101" s="88" t="str">
        <f aca="false">HYPERLINK("Haendler\"&amp;A101&amp;".jpg",""&amp;A101)</f>
        <v>168</v>
      </c>
      <c r="C101" s="88" t="str">
        <f aca="false">HYPERLINK("http://www.diekommunikationsfabrik.de\2020\02_Februar\Haendler\"&amp;B101&amp;".jpg",""&amp;B101)</f>
        <v>168</v>
      </c>
      <c r="D101" s="141" t="s">
        <v>90</v>
      </c>
      <c r="E101" s="142" t="s">
        <v>91</v>
      </c>
      <c r="F101" s="91"/>
      <c r="G101" s="140" t="n">
        <v>17039</v>
      </c>
      <c r="H101" s="93"/>
      <c r="I101" s="94"/>
      <c r="J101" s="95"/>
      <c r="K101" s="95" t="n">
        <v>4900</v>
      </c>
      <c r="L101" s="95"/>
      <c r="M101" s="96" t="s">
        <v>66</v>
      </c>
      <c r="N101" s="97" t="n">
        <v>0.0249</v>
      </c>
      <c r="O101" s="95" t="n">
        <v>1E-006</v>
      </c>
      <c r="P101" s="93" t="n">
        <v>99</v>
      </c>
      <c r="Q101" s="95" t="n">
        <v>48</v>
      </c>
      <c r="R101" s="95"/>
      <c r="S101" s="95" t="n">
        <v>8394</v>
      </c>
      <c r="T101" s="95" t="n">
        <v>13047.000001</v>
      </c>
      <c r="U101" s="98"/>
      <c r="V101" s="99"/>
      <c r="W101" s="100" t="s">
        <v>73</v>
      </c>
      <c r="X101" s="100"/>
      <c r="Y101" s="100"/>
      <c r="Z101" s="100"/>
      <c r="AA101" s="101"/>
      <c r="AB101" s="101" t="s">
        <v>53</v>
      </c>
      <c r="AC101" s="101" t="s">
        <v>53</v>
      </c>
      <c r="AD101" s="100"/>
      <c r="AE101" s="102"/>
      <c r="AF101" s="103"/>
      <c r="AG101" s="104" t="s">
        <v>53</v>
      </c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43" customFormat="true" ht="12.75" hidden="false" customHeight="true" outlineLevel="0" collapsed="false">
      <c r="A102" s="87" t="n">
        <v>315</v>
      </c>
      <c r="B102" s="88" t="str">
        <f aca="false">HYPERLINK("Haendler\"&amp;A102&amp;".jpg",""&amp;A102)</f>
        <v>315</v>
      </c>
      <c r="C102" s="88" t="str">
        <f aca="false">HYPERLINK("http://www.diekommunikationsfabrik.de\2020\02_Februar\Haendler\"&amp;B102&amp;".jpg",""&amp;B102)</f>
        <v>315</v>
      </c>
      <c r="D102" s="141" t="s">
        <v>90</v>
      </c>
      <c r="E102" s="142" t="s">
        <v>91</v>
      </c>
      <c r="F102" s="91"/>
      <c r="G102" s="140" t="n">
        <v>16640</v>
      </c>
      <c r="H102" s="93" t="n">
        <v>11990</v>
      </c>
      <c r="I102" s="94" t="n">
        <v>-0.0150240384615385</v>
      </c>
      <c r="J102" s="95" t="n">
        <v>4650</v>
      </c>
      <c r="K102" s="95" t="n">
        <v>4900</v>
      </c>
      <c r="L102" s="95"/>
      <c r="M102" s="96"/>
      <c r="N102" s="97"/>
      <c r="O102" s="95"/>
      <c r="P102" s="93"/>
      <c r="Q102" s="95"/>
      <c r="R102" s="95"/>
      <c r="S102" s="95"/>
      <c r="T102" s="95"/>
      <c r="U102" s="98"/>
      <c r="V102" s="99"/>
      <c r="W102" s="100"/>
      <c r="X102" s="100"/>
      <c r="Y102" s="100"/>
      <c r="Z102" s="100"/>
      <c r="AA102" s="101"/>
      <c r="AB102" s="101"/>
      <c r="AC102" s="101"/>
      <c r="AD102" s="100"/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 t="s">
        <v>53</v>
      </c>
    </row>
    <row r="103" s="129" customFormat="true" ht="12.75" hidden="false" customHeight="true" outlineLevel="0" collapsed="false">
      <c r="A103" s="116" t="n">
        <f aca="false">IF(SUM(A100:A102)&gt;0,1000,"")</f>
        <v>1000</v>
      </c>
      <c r="B103" s="117"/>
      <c r="C103" s="117"/>
      <c r="D103" s="118" t="s">
        <v>90</v>
      </c>
      <c r="E103" s="118" t="s">
        <v>91</v>
      </c>
      <c r="F103" s="119"/>
      <c r="G103" s="120" t="n">
        <v>18016.3333333333</v>
      </c>
      <c r="H103" s="120" t="n">
        <v>13240</v>
      </c>
      <c r="I103" s="121" t="n">
        <v>0.136817877676447</v>
      </c>
      <c r="J103" s="120" t="n">
        <v>5265</v>
      </c>
      <c r="K103" s="120" t="n">
        <v>4900</v>
      </c>
      <c r="L103" s="120"/>
      <c r="M103" s="120"/>
      <c r="N103" s="122" t="n">
        <v>0.0249</v>
      </c>
      <c r="O103" s="120" t="n">
        <v>745.0000005</v>
      </c>
      <c r="P103" s="120" t="n">
        <v>99</v>
      </c>
      <c r="Q103" s="120" t="n">
        <v>42</v>
      </c>
      <c r="R103" s="120" t="n">
        <v>10000</v>
      </c>
      <c r="S103" s="120" t="n">
        <v>8394</v>
      </c>
      <c r="T103" s="120" t="n">
        <v>13047.000001</v>
      </c>
      <c r="U103" s="123"/>
      <c r="V103" s="124"/>
      <c r="W103" s="124"/>
      <c r="X103" s="124"/>
      <c r="Y103" s="123"/>
      <c r="Z103" s="123"/>
      <c r="AA103" s="123"/>
      <c r="AB103" s="124"/>
      <c r="AC103" s="125"/>
      <c r="AD103" s="125"/>
      <c r="AE103" s="125"/>
      <c r="AF103" s="126"/>
      <c r="AG103" s="127" t="s">
        <v>53</v>
      </c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8" t="s">
        <v>53</v>
      </c>
    </row>
    <row r="104" s="129" customFormat="true" ht="12.75" hidden="false" customHeight="true" outlineLevel="0" collapsed="false">
      <c r="A104" s="116" t="n">
        <f aca="false">IF(SUM(A100:A102)&gt;0,2000,"")</f>
        <v>2000</v>
      </c>
      <c r="B104" s="117"/>
      <c r="C104" s="117"/>
      <c r="D104" s="130"/>
      <c r="F104" s="131"/>
      <c r="G104" s="125"/>
      <c r="H104" s="125"/>
      <c r="I104" s="132"/>
      <c r="J104" s="125"/>
      <c r="K104" s="125"/>
      <c r="L104" s="125"/>
      <c r="U104" s="133"/>
      <c r="V104" s="134"/>
      <c r="W104" s="134"/>
      <c r="X104" s="134"/>
      <c r="Y104" s="133"/>
      <c r="Z104" s="133"/>
      <c r="AA104" s="133"/>
      <c r="AB104" s="134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</row>
    <row r="105" s="129" customFormat="true" ht="12.75" hidden="false" customHeight="true" outlineLevel="0" collapsed="false">
      <c r="A105" s="116" t="n">
        <f aca="false">IF(SUM(A100:A102)&gt;0,2001,"")</f>
        <v>2001</v>
      </c>
      <c r="B105" s="117"/>
      <c r="C105" s="117"/>
      <c r="D105" s="130"/>
      <c r="F105" s="135"/>
      <c r="G105" s="132"/>
      <c r="H105" s="133"/>
      <c r="I105" s="132"/>
      <c r="J105" s="136"/>
      <c r="K105" s="137"/>
      <c r="L105" s="137"/>
      <c r="M105" s="17"/>
      <c r="N105" s="17"/>
      <c r="O105" s="17"/>
      <c r="P105" s="133"/>
      <c r="Q105" s="133"/>
      <c r="R105" s="133"/>
      <c r="S105" s="132"/>
      <c r="T105" s="132"/>
      <c r="U105" s="133"/>
      <c r="V105" s="134"/>
      <c r="W105" s="134"/>
      <c r="X105" s="134"/>
      <c r="Y105" s="133"/>
      <c r="Z105" s="133"/>
      <c r="AA105" s="133"/>
      <c r="AB105" s="134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</row>
    <row r="106" s="144" customFormat="true" ht="12.75" hidden="false" customHeight="false" outlineLevel="0" collapsed="false">
      <c r="A106" s="87" t="n">
        <v>402</v>
      </c>
      <c r="B106" s="88" t="str">
        <f aca="false">HYPERLINK("Haendler\"&amp;A106&amp;".jpg",""&amp;A106)</f>
        <v>402</v>
      </c>
      <c r="C106" s="88" t="str">
        <f aca="false">HYPERLINK("http://www.diekommunikationsfabrik.de\2020\02_Februar\Haendler\"&amp;B106&amp;".jpg",""&amp;B106)</f>
        <v>402</v>
      </c>
      <c r="D106" s="138" t="s">
        <v>92</v>
      </c>
      <c r="E106" s="139" t="s">
        <v>93</v>
      </c>
      <c r="F106" s="91"/>
      <c r="G106" s="140" t="n">
        <v>15265</v>
      </c>
      <c r="H106" s="93"/>
      <c r="I106" s="94"/>
      <c r="J106" s="95"/>
      <c r="K106" s="95"/>
      <c r="L106" s="95" t="s">
        <v>53</v>
      </c>
      <c r="M106" s="96" t="s">
        <v>54</v>
      </c>
      <c r="N106" s="97"/>
      <c r="O106" s="95" t="n">
        <v>1188.81</v>
      </c>
      <c r="P106" s="93" t="n">
        <v>105.91</v>
      </c>
      <c r="Q106" s="95" t="n">
        <v>24</v>
      </c>
      <c r="R106" s="95" t="n">
        <v>10000</v>
      </c>
      <c r="S106" s="95"/>
      <c r="T106" s="95"/>
      <c r="U106" s="98" t="n">
        <v>0.742447359337245</v>
      </c>
      <c r="V106" s="99"/>
      <c r="W106" s="100"/>
      <c r="X106" s="100"/>
      <c r="Y106" s="100"/>
      <c r="Z106" s="100"/>
      <c r="AA106" s="101"/>
      <c r="AB106" s="101"/>
      <c r="AC106" s="101"/>
      <c r="AD106" s="100"/>
      <c r="AE106" s="102"/>
      <c r="AF106" s="103"/>
      <c r="AG106" s="104"/>
      <c r="AH106" s="104"/>
      <c r="AI106" s="104"/>
      <c r="AJ106" s="104"/>
      <c r="AK106" s="104"/>
      <c r="AL106" s="104" t="s">
        <v>53</v>
      </c>
      <c r="AM106" s="104"/>
      <c r="AN106" s="104"/>
      <c r="AO106" s="104"/>
      <c r="AP106" s="104"/>
      <c r="AQ106" s="104"/>
      <c r="AR106" s="104"/>
      <c r="AS106" s="104"/>
      <c r="AT106" s="105"/>
    </row>
    <row r="107" s="144" customFormat="true" ht="12.75" hidden="false" customHeight="true" outlineLevel="0" collapsed="false">
      <c r="A107" s="87" t="n">
        <v>169</v>
      </c>
      <c r="B107" s="88" t="str">
        <f aca="false">HYPERLINK("Haendler\"&amp;A107&amp;".jpg",""&amp;A107)</f>
        <v>169</v>
      </c>
      <c r="C107" s="88" t="str">
        <f aca="false">HYPERLINK("http://www.diekommunikationsfabrik.de\2020\02_Februar\Haendler\"&amp;B107&amp;".jpg",""&amp;B107)</f>
        <v>169</v>
      </c>
      <c r="D107" s="138" t="s">
        <v>92</v>
      </c>
      <c r="E107" s="139" t="s">
        <v>93</v>
      </c>
      <c r="F107" s="91" t="s">
        <v>94</v>
      </c>
      <c r="G107" s="140" t="n">
        <v>21625</v>
      </c>
      <c r="H107" s="93" t="n">
        <v>18690</v>
      </c>
      <c r="I107" s="94" t="n">
        <v>0.135722543352601</v>
      </c>
      <c r="J107" s="95" t="n">
        <v>5975</v>
      </c>
      <c r="K107" s="95" t="n">
        <v>3040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 t="s">
        <v>57</v>
      </c>
      <c r="X107" s="100"/>
      <c r="Y107" s="100"/>
      <c r="Z107" s="100"/>
      <c r="AA107" s="101"/>
      <c r="AB107" s="101" t="s">
        <v>53</v>
      </c>
      <c r="AC107" s="101" t="s">
        <v>53</v>
      </c>
      <c r="AD107" s="100"/>
      <c r="AE107" s="102"/>
      <c r="AF107" s="103"/>
      <c r="AG107" s="104"/>
      <c r="AH107" s="104" t="s">
        <v>53</v>
      </c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44" customFormat="true" ht="12.75" hidden="false" customHeight="true" outlineLevel="0" collapsed="false">
      <c r="A108" s="87" t="n">
        <v>169</v>
      </c>
      <c r="B108" s="88" t="str">
        <f aca="false">HYPERLINK("Haendler\"&amp;A108&amp;".jpg",""&amp;A108)</f>
        <v>169</v>
      </c>
      <c r="C108" s="88" t="str">
        <f aca="false">HYPERLINK("http://www.diekommunikationsfabrik.de\2020\02_Februar\Haendler\"&amp;B108&amp;".jpg",""&amp;B108)</f>
        <v>169</v>
      </c>
      <c r="D108" s="138" t="s">
        <v>92</v>
      </c>
      <c r="E108" s="139" t="s">
        <v>93</v>
      </c>
      <c r="F108" s="91"/>
      <c r="G108" s="140" t="n">
        <v>32095</v>
      </c>
      <c r="H108" s="93" t="n">
        <v>27350</v>
      </c>
      <c r="I108" s="94" t="n">
        <v>0.147842343044088</v>
      </c>
      <c r="J108" s="95" t="n">
        <v>4745</v>
      </c>
      <c r="K108" s="95"/>
      <c r="L108" s="95"/>
      <c r="M108" s="96"/>
      <c r="N108" s="97"/>
      <c r="O108" s="95"/>
      <c r="P108" s="93"/>
      <c r="Q108" s="95"/>
      <c r="R108" s="95"/>
      <c r="S108" s="95"/>
      <c r="T108" s="95"/>
      <c r="U108" s="98"/>
      <c r="V108" s="99"/>
      <c r="W108" s="100"/>
      <c r="X108" s="100"/>
      <c r="Y108" s="100"/>
      <c r="Z108" s="100"/>
      <c r="AA108" s="101"/>
      <c r="AB108" s="101"/>
      <c r="AC108" s="101" t="s">
        <v>53</v>
      </c>
      <c r="AD108" s="100"/>
      <c r="AE108" s="102"/>
      <c r="AF108" s="103"/>
      <c r="AG108" s="104"/>
      <c r="AH108" s="104" t="s">
        <v>53</v>
      </c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44" customFormat="true" ht="12.75" hidden="false" customHeight="true" outlineLevel="0" collapsed="false">
      <c r="A109" s="87" t="n">
        <v>346</v>
      </c>
      <c r="B109" s="88" t="str">
        <f aca="false">HYPERLINK("Haendler\"&amp;A109&amp;".jpg",""&amp;A109)</f>
        <v>346</v>
      </c>
      <c r="C109" s="88" t="str">
        <f aca="false">HYPERLINK("http://www.diekommunikationsfabrik.de\2020\02_Februar\Haendler\"&amp;B109&amp;".jpg",""&amp;B109)</f>
        <v>346</v>
      </c>
      <c r="D109" s="138" t="s">
        <v>92</v>
      </c>
      <c r="E109" s="139" t="s">
        <v>93</v>
      </c>
      <c r="F109" s="91"/>
      <c r="G109" s="140" t="n">
        <v>22010</v>
      </c>
      <c r="H109" s="93" t="n">
        <v>16980</v>
      </c>
      <c r="I109" s="94" t="n">
        <v>0.228532485233985</v>
      </c>
      <c r="J109" s="95" t="n">
        <v>5030</v>
      </c>
      <c r="K109" s="95"/>
      <c r="L109" s="95"/>
      <c r="M109" s="96"/>
      <c r="N109" s="97"/>
      <c r="O109" s="95"/>
      <c r="P109" s="93"/>
      <c r="Q109" s="95"/>
      <c r="R109" s="95"/>
      <c r="S109" s="95"/>
      <c r="T109" s="95"/>
      <c r="U109" s="98"/>
      <c r="V109" s="99"/>
      <c r="W109" s="100"/>
      <c r="X109" s="100"/>
      <c r="Y109" s="100"/>
      <c r="Z109" s="100"/>
      <c r="AA109" s="101"/>
      <c r="AB109" s="101" t="s">
        <v>53</v>
      </c>
      <c r="AC109" s="101" t="s">
        <v>53</v>
      </c>
      <c r="AD109" s="100"/>
      <c r="AE109" s="102"/>
      <c r="AF109" s="103" t="s">
        <v>53</v>
      </c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29" customFormat="true" ht="12.75" hidden="false" customHeight="true" outlineLevel="0" collapsed="false">
      <c r="A110" s="116" t="n">
        <f aca="false">IF(SUM(A106:A109)&gt;0,1000,"")</f>
        <v>1000</v>
      </c>
      <c r="B110" s="117"/>
      <c r="C110" s="117"/>
      <c r="D110" s="118" t="s">
        <v>92</v>
      </c>
      <c r="E110" s="118" t="s">
        <v>93</v>
      </c>
      <c r="F110" s="119"/>
      <c r="G110" s="120" t="n">
        <v>22748.75</v>
      </c>
      <c r="H110" s="120" t="n">
        <v>21006.6666666667</v>
      </c>
      <c r="I110" s="121" t="n">
        <v>0.170699123876891</v>
      </c>
      <c r="J110" s="120" t="n">
        <v>5250</v>
      </c>
      <c r="K110" s="120" t="n">
        <v>3040</v>
      </c>
      <c r="L110" s="120"/>
      <c r="M110" s="120"/>
      <c r="N110" s="122"/>
      <c r="O110" s="120" t="n">
        <v>1188.81</v>
      </c>
      <c r="P110" s="120" t="n">
        <v>105.91</v>
      </c>
      <c r="Q110" s="120" t="n">
        <v>24</v>
      </c>
      <c r="R110" s="120" t="n">
        <v>10000</v>
      </c>
      <c r="S110" s="120"/>
      <c r="T110" s="120"/>
      <c r="U110" s="123"/>
      <c r="V110" s="124"/>
      <c r="W110" s="124"/>
      <c r="X110" s="124"/>
      <c r="Y110" s="123"/>
      <c r="Z110" s="123"/>
      <c r="AA110" s="123"/>
      <c r="AB110" s="124"/>
      <c r="AC110" s="125"/>
      <c r="AD110" s="125"/>
      <c r="AE110" s="125"/>
      <c r="AF110" s="126" t="s">
        <v>53</v>
      </c>
      <c r="AG110" s="127"/>
      <c r="AH110" s="127" t="s">
        <v>53</v>
      </c>
      <c r="AI110" s="127"/>
      <c r="AJ110" s="127"/>
      <c r="AK110" s="127"/>
      <c r="AL110" s="127" t="s">
        <v>53</v>
      </c>
      <c r="AM110" s="127"/>
      <c r="AN110" s="127"/>
      <c r="AO110" s="127"/>
      <c r="AP110" s="127"/>
      <c r="AQ110" s="127"/>
      <c r="AR110" s="127"/>
      <c r="AS110" s="127"/>
      <c r="AT110" s="128"/>
    </row>
    <row r="111" s="129" customFormat="true" ht="12.75" hidden="false" customHeight="true" outlineLevel="0" collapsed="false">
      <c r="A111" s="116" t="n">
        <f aca="false">IF(SUM(A106:A109)&gt;0,2000,"")</f>
        <v>2000</v>
      </c>
      <c r="B111" s="117"/>
      <c r="C111" s="117"/>
      <c r="D111" s="130"/>
      <c r="F111" s="131"/>
      <c r="G111" s="125"/>
      <c r="H111" s="125"/>
      <c r="I111" s="132"/>
      <c r="J111" s="125"/>
      <c r="K111" s="125"/>
      <c r="L111" s="125"/>
      <c r="U111" s="133"/>
      <c r="V111" s="134"/>
      <c r="W111" s="134"/>
      <c r="X111" s="134"/>
      <c r="Y111" s="133"/>
      <c r="Z111" s="133"/>
      <c r="AA111" s="133"/>
      <c r="AB111" s="134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</row>
    <row r="112" s="129" customFormat="true" ht="12.75" hidden="false" customHeight="true" outlineLevel="0" collapsed="false">
      <c r="A112" s="116" t="n">
        <f aca="false">IF(SUM(A106:A109)&gt;0,2001,"")</f>
        <v>2001</v>
      </c>
      <c r="B112" s="117"/>
      <c r="C112" s="117"/>
      <c r="D112" s="130"/>
      <c r="F112" s="135"/>
      <c r="G112" s="132"/>
      <c r="H112" s="133"/>
      <c r="I112" s="132"/>
      <c r="J112" s="136"/>
      <c r="K112" s="137"/>
      <c r="L112" s="137"/>
      <c r="M112" s="17"/>
      <c r="N112" s="17"/>
      <c r="O112" s="17"/>
      <c r="P112" s="133"/>
      <c r="Q112" s="133"/>
      <c r="R112" s="133"/>
      <c r="S112" s="132"/>
      <c r="T112" s="132"/>
      <c r="U112" s="133"/>
      <c r="V112" s="134"/>
      <c r="W112" s="134"/>
      <c r="X112" s="134"/>
      <c r="Y112" s="133"/>
      <c r="Z112" s="133"/>
      <c r="AA112" s="133"/>
      <c r="AB112" s="134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</row>
    <row r="113" customFormat="false" ht="12.75" hidden="false" customHeight="false" outlineLevel="0" collapsed="false">
      <c r="A113" s="116"/>
      <c r="D113" s="145"/>
      <c r="E113" s="145"/>
      <c r="G113" s="120" t="n">
        <v>17899.3</v>
      </c>
      <c r="H113" s="120" t="n">
        <v>14023.975</v>
      </c>
      <c r="I113" s="121" t="n">
        <v>0.181615157726502</v>
      </c>
      <c r="J113" s="120" t="n">
        <v>4385.97619047619</v>
      </c>
      <c r="K113" s="120" t="n">
        <v>2339.84615384615</v>
      </c>
      <c r="L113" s="120"/>
      <c r="M113" s="120"/>
      <c r="N113" s="122" t="n">
        <v>0.01916021</v>
      </c>
      <c r="O113" s="120" t="n">
        <v>1241.77894146429</v>
      </c>
      <c r="P113" s="120" t="n">
        <v>111.7825</v>
      </c>
      <c r="Q113" s="120" t="n">
        <v>40.5</v>
      </c>
      <c r="R113" s="120" t="n">
        <v>8260.86956521739</v>
      </c>
      <c r="S113" s="120" t="n">
        <v>9494.3</v>
      </c>
      <c r="T113" s="120" t="n">
        <v>15970.6000021</v>
      </c>
      <c r="U113" s="121" t="n">
        <v>0.670244801749236</v>
      </c>
      <c r="V113" s="146"/>
      <c r="W113" s="146"/>
      <c r="X113" s="146"/>
      <c r="Y113" s="146"/>
      <c r="Z113" s="146"/>
      <c r="AA113" s="146"/>
      <c r="AB113" s="146"/>
      <c r="AC113" s="146"/>
      <c r="AD113" s="147"/>
      <c r="AE113" s="147"/>
      <c r="AF113" s="146"/>
      <c r="AG113" s="148"/>
      <c r="AH113" s="146"/>
      <c r="AI113" s="146"/>
      <c r="AJ113" s="146"/>
      <c r="AK113" s="146"/>
      <c r="AL113" s="146"/>
      <c r="AM113" s="148"/>
      <c r="AN113" s="148"/>
      <c r="AO113" s="146"/>
      <c r="AP113" s="146"/>
      <c r="AQ113" s="146"/>
      <c r="AR113" s="146"/>
      <c r="AS113" s="146"/>
      <c r="AT113" s="146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7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0"/>
      <c r="AD115" s="13"/>
      <c r="AE115" s="13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s="5" customFormat="true" ht="12.75" hidden="false" customHeight="false" outlineLevel="0" collapsed="false">
      <c r="A116" s="1"/>
      <c r="B116" s="1"/>
      <c r="C116" s="1"/>
      <c r="D116" s="2"/>
      <c r="E116" s="3"/>
      <c r="F116" s="2"/>
      <c r="G116" s="17"/>
      <c r="I116" s="6"/>
      <c r="J116" s="7"/>
      <c r="K116" s="7"/>
      <c r="L116" s="7"/>
      <c r="M116" s="8"/>
      <c r="N116" s="9"/>
      <c r="P116" s="10"/>
      <c r="Q116" s="10"/>
      <c r="R116" s="10"/>
      <c r="S116" s="10"/>
      <c r="T116" s="10"/>
      <c r="U116" s="11"/>
      <c r="V116" s="10"/>
      <c r="W116" s="12"/>
      <c r="X116" s="12"/>
      <c r="Y116" s="12"/>
      <c r="Z116" s="12"/>
      <c r="AA116" s="10"/>
      <c r="AB116" s="10"/>
      <c r="AC116" s="10"/>
      <c r="AD116" s="13"/>
      <c r="AE116" s="13"/>
      <c r="AF116" s="14"/>
      <c r="AG116" s="14"/>
      <c r="AH116" s="14"/>
      <c r="AI116" s="14"/>
      <c r="AJ116" s="14"/>
      <c r="AK116" s="14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s="5" customFormat="true" ht="12.75" hidden="false" customHeight="false" outlineLevel="0" collapsed="false">
      <c r="A117" s="1"/>
      <c r="B117" s="1"/>
      <c r="C117" s="1"/>
      <c r="D117" s="2"/>
      <c r="E117" s="3"/>
      <c r="F117" s="2"/>
      <c r="G117" s="17"/>
      <c r="I117" s="6"/>
      <c r="J117" s="7"/>
      <c r="K117" s="7"/>
      <c r="L117" s="7"/>
      <c r="M117" s="8"/>
      <c r="N117" s="9"/>
      <c r="P117" s="10"/>
      <c r="Q117" s="10"/>
      <c r="R117" s="10"/>
      <c r="S117" s="10"/>
      <c r="T117" s="10"/>
      <c r="U117" s="11"/>
      <c r="V117" s="10"/>
      <c r="W117" s="12"/>
      <c r="X117" s="12"/>
      <c r="Y117" s="12"/>
      <c r="Z117" s="12"/>
      <c r="AA117" s="10"/>
      <c r="AB117" s="10"/>
      <c r="AC117" s="10"/>
      <c r="AD117" s="13"/>
      <c r="AE117" s="13"/>
      <c r="AF117" s="14"/>
      <c r="AG117" s="14"/>
      <c r="AH117" s="14"/>
      <c r="AI117" s="14"/>
      <c r="AJ117" s="14"/>
      <c r="AK117" s="14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s="5" customFormat="true" ht="12.75" hidden="false" customHeight="false" outlineLevel="0" collapsed="false">
      <c r="A118" s="1"/>
      <c r="B118" s="1"/>
      <c r="C118" s="1"/>
      <c r="D118" s="2"/>
      <c r="E118" s="3"/>
      <c r="F118" s="2"/>
      <c r="G118" s="17"/>
      <c r="I118" s="6"/>
      <c r="J118" s="7"/>
      <c r="K118" s="7"/>
      <c r="L118" s="7"/>
      <c r="M118" s="8"/>
      <c r="N118" s="9"/>
      <c r="P118" s="10"/>
      <c r="Q118" s="10"/>
      <c r="R118" s="10"/>
      <c r="S118" s="10"/>
      <c r="T118" s="10"/>
      <c r="U118" s="11"/>
      <c r="V118" s="10"/>
      <c r="W118" s="12"/>
      <c r="X118" s="12"/>
      <c r="Y118" s="12"/>
      <c r="Z118" s="12"/>
      <c r="AA118" s="10"/>
      <c r="AB118" s="10"/>
      <c r="AC118" s="10"/>
      <c r="AD118" s="13"/>
      <c r="AE118" s="13"/>
      <c r="AF118" s="14"/>
      <c r="AG118" s="14"/>
      <c r="AH118" s="14"/>
      <c r="AI118" s="14"/>
      <c r="AJ118" s="14"/>
      <c r="AK118" s="14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s="5" customFormat="true" ht="12.75" hidden="false" customHeight="false" outlineLevel="0" collapsed="false">
      <c r="A119" s="1"/>
      <c r="B119" s="1"/>
      <c r="C119" s="1"/>
      <c r="D119" s="2"/>
      <c r="E119" s="3"/>
      <c r="F119" s="2"/>
      <c r="G119" s="17"/>
      <c r="I119" s="6"/>
      <c r="J119" s="7"/>
      <c r="K119" s="7"/>
      <c r="L119" s="7"/>
      <c r="M119" s="8"/>
      <c r="N119" s="9"/>
      <c r="P119" s="10"/>
      <c r="Q119" s="10"/>
      <c r="R119" s="10"/>
      <c r="S119" s="10"/>
      <c r="T119" s="10"/>
      <c r="U119" s="11"/>
      <c r="V119" s="10"/>
      <c r="W119" s="12"/>
      <c r="X119" s="12"/>
      <c r="Y119" s="12"/>
      <c r="Z119" s="12"/>
      <c r="AA119" s="10"/>
      <c r="AB119" s="10"/>
      <c r="AC119" s="10"/>
      <c r="AD119" s="13"/>
      <c r="AE119" s="13"/>
      <c r="AF119" s="14"/>
      <c r="AG119" s="14"/>
      <c r="AH119" s="14"/>
      <c r="AI119" s="14"/>
      <c r="AJ119" s="14"/>
      <c r="AK119" s="14"/>
      <c r="AL119" s="15"/>
      <c r="AM119" s="15"/>
      <c r="AN119" s="15"/>
      <c r="AO119" s="15"/>
      <c r="AP119" s="15"/>
      <c r="AQ119" s="15"/>
      <c r="AR119" s="15"/>
      <c r="AS119" s="15"/>
      <c r="AT11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4:50Z</dcterms:modified>
  <cp:revision>0</cp:revision>
  <dc:subject/>
  <dc:title/>
</cp:coreProperties>
</file>